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1"/>
  </bookViews>
  <sheets>
    <sheet name="HELP" sheetId="1" state="visible" r:id="rId2"/>
    <sheet name="Form" sheetId="2" state="visible" r:id="rId3"/>
    <sheet name="DD Table" sheetId="3" state="visible" r:id="rId4"/>
    <sheet name="Requirements" sheetId="4" state="visible" r:id="rId5"/>
    <sheet name="H" sheetId="5" state="hidden" r:id="rId6"/>
    <sheet name="Macros" sheetId="6" state="hidden" r:id="rId7"/>
    <sheet name="Dialog1" sheetId="7" state="hidden" r:id="rId8"/>
    <sheet name="Dialog2" sheetId="8" state="hidden" r:id="rId9"/>
    <sheet name="Module1" sheetId="9" state="hidden" r:id="rId10"/>
  </sheets>
  <definedNames>
    <definedName function="false" hidden="false" localSheetId="2" name="_xlnm.Print_Area" vbProcedure="false">'DD Table'!$A$3:$E$122</definedName>
    <definedName function="false" hidden="false" localSheetId="2" name="_xlnm.Print_Titles" vbProcedure="false">'DD Table'!$1:$2</definedName>
    <definedName function="false" hidden="false" name="BdFormula" vbProcedure="false">H!$M$2:$M$12</definedName>
    <definedName function="false" hidden="false" name="BoardVal" vbProcedure="false">H!$L$2</definedName>
    <definedName function="false" hidden="false" name="CalcDD" vbProcedure="false">H!$R$12</definedName>
    <definedName function="false" hidden="false" name="check_100abc" vbProcedure="false">H!$N$21</definedName>
    <definedName function="false" hidden="false" name="Dialog1" vbProcedure="false">"Dialog Frame 1"</definedName>
    <definedName function="false" hidden="false" name="Dives_11" vbProcedure="false">H!$I$26</definedName>
    <definedName function="false" hidden="false" name="Dives_6" vbProcedure="false">H!$I$25</definedName>
    <definedName function="false" hidden="false" name="EditBox15" vbProcedure="false">"Edit Box 15"</definedName>
    <definedName function="false" hidden="false" name="Errors" vbProcedure="false">H!$N$46</definedName>
    <definedName function="false" hidden="false" name="FINADD" vbProcedure="false">'DD Table'!$A$3:$E$120</definedName>
    <definedName function="false" hidden="false" name="LabelDiveNo_" vbProcedure="false">"Label 17"</definedName>
    <definedName function="false" hidden="false" name="Men" vbProcedure="false">H!$I$23</definedName>
    <definedName function="false" hidden="false" name="Message1" vbProcedure="false">H!$R$15</definedName>
    <definedName function="false" hidden="false" name="Message2" vbProcedure="false">H!A1</definedName>
    <definedName function="false" hidden="false" name="Mess_Group3" vbProcedure="false">H!$Z$4</definedName>
    <definedName function="false" hidden="false" name="Mess_Group4" vbProcedure="false">H!$Z$5</definedName>
    <definedName function="false" hidden="false" name="Mess_Group5" vbProcedure="false">H!$Z$6</definedName>
    <definedName function="false" hidden="false" name="Optional1st" vbProcedure="false">H!$E$16</definedName>
    <definedName function="false" hidden="false" name="print_FinaDD" vbProcedure="false">'DD Table'!$A$3:$E$121</definedName>
    <definedName function="false" hidden="false" name="Senior" vbProcedure="false">#REF!</definedName>
    <definedName function="false" hidden="false" name="VO1" vbProcedure="false">H!$G$2</definedName>
    <definedName function="false" hidden="false" name="VO10" vbProcedure="false">H!$G$11</definedName>
    <definedName function="false" hidden="false" name="VO11" vbProcedure="false">H!$G$12</definedName>
    <definedName function="false" hidden="false" name="VO2" vbProcedure="false">H!$G$3</definedName>
    <definedName function="false" hidden="false" name="VO3" vbProcedure="false">H!$G$4</definedName>
    <definedName function="false" hidden="false" name="VO4" vbProcedure="false">H!$G$5</definedName>
    <definedName function="false" hidden="false" name="VO5" vbProcedure="false">H!$G$6</definedName>
    <definedName function="false" hidden="false" name="VO6" vbProcedure="false">H!$G$7</definedName>
    <definedName function="false" hidden="false" name="VO7" vbProcedure="false">H!$G$8</definedName>
    <definedName function="false" hidden="false" name="VO8" vbProcedure="false">H!$G$9</definedName>
    <definedName function="false" hidden="false" name="VO9" vbProcedure="false">H!$G$10</definedName>
    <definedName function="false" hidden="false" name="Women" vbProcedure="false">H!$I$24</definedName>
    <definedName function="false" hidden="false" name="_10JO1Opt" vbProcedure="false">#REF!</definedName>
    <definedName function="false" hidden="false" name="_10JO1Req" vbProcedure="false">#REF!</definedName>
    <definedName function="false" hidden="false" name="_10JO3Opt" vbProcedure="false">#REF!</definedName>
    <definedName function="false" hidden="false" name="_10JO3Req" vbProcedure="false">#REF!</definedName>
    <definedName function="false" hidden="false" name="_10JOPArm" vbProcedure="false">#REF!</definedName>
    <definedName function="false" hidden="false" name="_10JOPOpt" vbProcedure="false">#REF!</definedName>
    <definedName function="false" hidden="false" name="_10JOPReq" vbProcedure="false">#REF!</definedName>
    <definedName function="false" hidden="false" name="_13JO1Opt" vbProcedure="false">#REF!</definedName>
    <definedName function="false" hidden="false" name="_13JO1Req" vbProcedure="false">#REF!</definedName>
    <definedName function="false" hidden="false" name="_13JO1Twist" vbProcedure="false">#REF!</definedName>
    <definedName function="false" hidden="false" name="_13JO3Opt" vbProcedure="false">#REF!</definedName>
    <definedName function="false" hidden="false" name="_13JO3Req" vbProcedure="false">#REF!</definedName>
    <definedName function="false" hidden="false" name="_13JO3Twist" vbProcedure="false">#REF!</definedName>
    <definedName function="false" hidden="false" name="_13JOPArm" vbProcedure="false">#REF!</definedName>
    <definedName function="false" hidden="false" name="_13JOPOpt" vbProcedure="false">#REF!</definedName>
    <definedName function="false" hidden="false" name="_13JOPReq" vbProcedure="false">#REF!</definedName>
    <definedName function="false" hidden="false" name="_9UJO1Opt" vbProcedure="false">#REF!</definedName>
    <definedName function="false" hidden="false" name="_9UJO1Req" vbProcedure="false">#REF!</definedName>
    <definedName function="false" hidden="false" name="_9UJO3Opt" vbProcedure="false">#REF!</definedName>
    <definedName function="false" hidden="false" name="_9UJO3Req" vbProcedure="false">#REF!</definedName>
    <definedName function="false" hidden="false" name="_9UJOPArm" vbProcedure="false">#REF!</definedName>
    <definedName function="false" hidden="false" name="_9UJOPOpt" vbProcedure="false">#REF!</definedName>
    <definedName function="false" hidden="false" name="_9UJOPReq"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Hint: Use the "Tab" key to enter data.  It will automatically move you to the next input fie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7</xdr:colOff>
                <xdr:row>12</xdr:row>
                <xdr:rowOff>13</xdr:rowOff>
              </xdr:to>
            </anchor>
          </commentPr>
        </mc:Choice>
        <mc:Fallback/>
      </mc:AlternateContent>
    </comment>
    <comment ref="D2" authorId="0">
      <text>
        <r>
          <rPr>
            <sz val="8"/>
            <color rgb="FF000000"/>
            <rFont val="Tahoma"/>
            <family val="0"/>
          </rPr>
          <t xml:space="preserve">Hint: Use the "Tab" key to enter data.  It will automatically move you to the next input field!</t>
        </r>
      </text>
      <mc:AlternateContent>
        <mc:Choice Requires="v2">
          <commentPr autoFill="true" autoScale="false" colHidden="false" locked="false" rowHidden="false" textHAlign="justify" textVAlign="top">
            <anchor moveWithCells="false" sizeWithCells="false">
              <xdr:from>
                <xdr:col>4</xdr:col>
                <xdr:colOff>16</xdr:colOff>
                <xdr:row>0</xdr:row>
                <xdr:rowOff>20</xdr:rowOff>
              </xdr:from>
              <xdr:to>
                <xdr:col>7</xdr:col>
                <xdr:colOff>17</xdr:colOff>
                <xdr:row>2</xdr:row>
                <xdr:rowOff>28</xdr:rowOff>
              </xdr:to>
            </anchor>
          </commentPr>
        </mc:Choice>
        <mc:Fallback/>
      </mc:AlternateContent>
    </comment>
  </commentList>
</comments>
</file>

<file path=xl/sharedStrings.xml><?xml version="1.0" encoding="utf-8"?>
<sst xmlns="http://schemas.openxmlformats.org/spreadsheetml/2006/main" count="491" uniqueCount="381">
  <si>
    <r>
      <rPr>
        <b val="true"/>
        <sz val="14"/>
        <rFont val="Arial"/>
        <family val="2"/>
      </rPr>
      <t xml:space="preserve">WELCOME TO HIGH SCHOOL DIVE SHEET VERIFIER</t>
    </r>
    <r>
      <rPr>
        <b val="true"/>
        <sz val="10"/>
        <rFont val="Arial"/>
        <family val="2"/>
      </rPr>
      <t xml:space="preserve"> </t>
    </r>
  </si>
  <si>
    <t xml:space="preserve">Version (DvfmHS 2016-17.xls)  Rules 2016-17</t>
  </si>
  <si>
    <t xml:space="preserve">The following is available:</t>
  </si>
  <si>
    <t xml:space="preserve">Be sure you ENABLE MACROS when opening the program</t>
  </si>
  <si>
    <t xml:space="preserve">If not, the rules will not be checked and the sheet will not be verified.</t>
  </si>
  <si>
    <t xml:space="preserve">Macros are the hidden code that run the program within the Dive Verifier Sheet to check dives.</t>
  </si>
  <si>
    <t xml:space="preserve">Older verions of Excel require the Security level to Medium to be prompted to enable Macros.</t>
  </si>
  <si>
    <t xml:space="preserve">This setting is found under Tools/Macros in the Excel program</t>
  </si>
  <si>
    <t xml:space="preserve">USING EXCEL 2010 - and newer versions of windows look for the Developer Pull down menu</t>
  </si>
  <si>
    <t xml:space="preserve">Select MACRO SECURITY and set at the Second level, "Disable Macros with notification" </t>
  </si>
  <si>
    <t xml:space="preserve">You will now be prompted to enable Macros each time you open the program.</t>
  </si>
  <si>
    <t xml:space="preserve">A Certificate or Signature is not available for this program. You may download this file from </t>
  </si>
  <si>
    <t xml:space="preserve">www.diverline.com  to get an original program in a zipped file from the author.</t>
  </si>
  <si>
    <t xml:space="preserve">Dive Sheet </t>
  </si>
  <si>
    <t xml:space="preserve">Click on FORM file folder shown at bottom of this page</t>
  </si>
  <si>
    <t xml:space="preserve">with rule checking</t>
  </si>
  <si>
    <t xml:space="preserve">TO FILL OUT FORM:</t>
  </si>
  <si>
    <t xml:space="preserve">Use MOUSE to select event or group, </t>
  </si>
  <si>
    <t xml:space="preserve">Use TAB key to move to each area where text can be entered.</t>
  </si>
  <si>
    <t xml:space="preserve">Replace Text as you go.  To Clear spaces use the DELETE key if necessary</t>
  </si>
  <si>
    <t xml:space="preserve">Enter Dive numbers as 101A  in the first box.    Do not enter 101 A</t>
  </si>
  <si>
    <t xml:space="preserve">Reminder:  Do not enter spaces between the dive and possition</t>
  </si>
  <si>
    <t xml:space="preserve">Either upper or lower case will work for possition</t>
  </si>
  <si>
    <t xml:space="preserve">As you TAB to the next dive, the DD will be automatically entered</t>
  </si>
  <si>
    <t xml:space="preserve">If N/A appears check to see if spaces have been entered before or after</t>
  </si>
  <si>
    <t xml:space="preserve">If N/A appears check DD list (file folder) to determine if </t>
  </si>
  <si>
    <t xml:space="preserve">selected dive is allowed in HS DD Tables.</t>
  </si>
  <si>
    <t xml:space="preserve">Selecting Board height</t>
  </si>
  <si>
    <t xml:space="preserve">Pull down windows are available under each dive listed.</t>
  </si>
  <si>
    <t xml:space="preserve">Use the mouse to select the board height for each Dive</t>
  </si>
  <si>
    <t xml:space="preserve">The defaults are reset to 1 Meter Boards each time the </t>
  </si>
  <si>
    <t xml:space="preserve">events are reselected in the upper right hand corner</t>
  </si>
  <si>
    <t xml:space="preserve">Voluntary and Optional Dives</t>
  </si>
  <si>
    <t xml:space="preserve">Pull down windows are available under each dive number</t>
  </si>
  <si>
    <t xml:space="preserve">Use the mouse to select the type for each Dive</t>
  </si>
  <si>
    <t xml:space="preserve">11 DIVES: The defaults are reset to 2 vol 3 opt; 2 vol 1 opt;1 vol 2 opt</t>
  </si>
  <si>
    <t xml:space="preserve">each time 11 dive event is selected in the upper right hand corner</t>
  </si>
  <si>
    <t xml:space="preserve">6 DIVES: The defaults are reset to 1 vol followed by 5 opt</t>
  </si>
  <si>
    <t xml:space="preserve">Rule Checking</t>
  </si>
  <si>
    <t xml:space="preserve">Rule errors notices will appear until the dives listed comply with the requirements</t>
  </si>
  <si>
    <t xml:space="preserve">Sugestion: Enter all dives, then look for error notices. </t>
  </si>
  <si>
    <t xml:space="preserve">The complete error free sheet will print with VERIFIED and DD info</t>
  </si>
  <si>
    <t xml:space="preserve">listed at the bottom of the printed sheet.</t>
  </si>
  <si>
    <t xml:space="preserve">High School Rules</t>
  </si>
  <si>
    <t xml:space="preserve">Click on REQUIREMENTS file folder at bottom of this page</t>
  </si>
  <si>
    <t xml:space="preserve">The rules listed apply to NFHS rules and regulations   </t>
  </si>
  <si>
    <t xml:space="preserve">For California CIFSS 3 meter DD's have been included as an option.</t>
  </si>
  <si>
    <t xml:space="preserve">DD Table - High School</t>
  </si>
  <si>
    <t xml:space="preserve">Click on DD TABLE file folder at bottom of this page</t>
  </si>
  <si>
    <t xml:space="preserve">The attached DD sheet includes Dives allowed for </t>
  </si>
  <si>
    <t xml:space="preserve">High School competition based on NFHS Rules and DD for 1M.</t>
  </si>
  <si>
    <t xml:space="preserve">3 Meter DD's are also included for NFHS 1 Meter dives.NOTE: NFHS only supports 1 meter diving.</t>
  </si>
  <si>
    <t xml:space="preserve">HELP</t>
  </si>
  <si>
    <t xml:space="preserve">Click on HELP file folder at bottom of this page to Return to this page</t>
  </si>
  <si>
    <t xml:space="preserve">To report problems or questions contact AnnVincent@aol.com</t>
  </si>
  <si>
    <t xml:space="preserve">OFFICIAL HIGH SCHOOL ENTRY FORM</t>
  </si>
  <si>
    <t xml:space="preserve">Order            of          Diving</t>
  </si>
  <si>
    <t xml:space="preserve">Name</t>
  </si>
  <si>
    <t xml:space="preserve">Diver Name</t>
  </si>
  <si>
    <t xml:space="preserve">High School</t>
  </si>
  <si>
    <t xml:space="preserve">School Name</t>
  </si>
  <si>
    <t xml:space="preserve">Men</t>
  </si>
  <si>
    <t xml:space="preserve">Women</t>
  </si>
  <si>
    <t xml:space="preserve">Diver's City &amp; State</t>
  </si>
  <si>
    <t xml:space="preserve">City</t>
  </si>
  <si>
    <t xml:space="preserve">6 Dives</t>
  </si>
  <si>
    <t xml:space="preserve">11 Dives</t>
  </si>
  <si>
    <t xml:space="preserve">Event</t>
  </si>
  <si>
    <t xml:space="preserve">2023 Girls State Diving </t>
  </si>
  <si>
    <t xml:space="preserve">Meet Date</t>
  </si>
  <si>
    <t xml:space="preserve">November 2-4, 2023</t>
  </si>
  <si>
    <t xml:space="preserve">Enter Dive Number and Position Letter,</t>
  </si>
  <si>
    <t xml:space="preserve">Circle Level of Board or Platform to be used,</t>
  </si>
  <si>
    <t xml:space="preserve">A - Straight  B - Pike   C - Tuck   D - Free</t>
  </si>
  <si>
    <t xml:space="preserve">List the correct Degree of Difficulty.</t>
  </si>
  <si>
    <t xml:space="preserve">Degree 0f</t>
  </si>
  <si>
    <t xml:space="preserve">JUDGES' SCORES</t>
  </si>
  <si>
    <t xml:space="preserve">Order</t>
  </si>
  <si>
    <t xml:space="preserve">     Dive No.</t>
  </si>
  <si>
    <t xml:space="preserve">Pos</t>
  </si>
  <si>
    <t xml:space="preserve">Difficulty</t>
  </si>
  <si>
    <t xml:space="preserve">Net Total</t>
  </si>
  <si>
    <t xml:space="preserve">AWARD</t>
  </si>
  <si>
    <t xml:space="preserve">_______________________________________   __________________________________</t>
  </si>
  <si>
    <t xml:space="preserve">                         Entrant Signature                                             Coach Signature</t>
  </si>
  <si>
    <t xml:space="preserve">                  Meet Director Signature                                      Diving Referee Signature</t>
  </si>
  <si>
    <t xml:space="preserve">High School Diving Tables - Degree of Difficulties    </t>
  </si>
  <si>
    <t xml:space="preserve">Dive</t>
  </si>
  <si>
    <t xml:space="preserve">1M</t>
  </si>
  <si>
    <t xml:space="preserve">3M</t>
  </si>
  <si>
    <t xml:space="preserve">Description</t>
  </si>
  <si>
    <t xml:space="preserve">101A</t>
  </si>
  <si>
    <t xml:space="preserve">Board?</t>
  </si>
  <si>
    <t xml:space="preserve">Forward Dive Straight</t>
  </si>
  <si>
    <t xml:space="preserve">101B</t>
  </si>
  <si>
    <t xml:space="preserve">Forward Dive Pike</t>
  </si>
  <si>
    <t xml:space="preserve">101C</t>
  </si>
  <si>
    <t xml:space="preserve">Forward Dive Tuck</t>
  </si>
  <si>
    <t xml:space="preserve">102A</t>
  </si>
  <si>
    <t xml:space="preserve">Forward Somersault Straight</t>
  </si>
  <si>
    <t xml:space="preserve">102B</t>
  </si>
  <si>
    <t xml:space="preserve">Forward Somersault Pike</t>
  </si>
  <si>
    <t xml:space="preserve">102C</t>
  </si>
  <si>
    <t xml:space="preserve">Forward Somersault Tuck</t>
  </si>
  <si>
    <t xml:space="preserve">103A</t>
  </si>
  <si>
    <t xml:space="preserve">Forward 1-1/2 Somersault Straight</t>
  </si>
  <si>
    <t xml:space="preserve">103B</t>
  </si>
  <si>
    <t xml:space="preserve">Forward 1-1/2 Somersault Pike</t>
  </si>
  <si>
    <t xml:space="preserve">103C</t>
  </si>
  <si>
    <t xml:space="preserve">Forward 1-1/2 Somersault Tuck</t>
  </si>
  <si>
    <t xml:space="preserve">104A</t>
  </si>
  <si>
    <t xml:space="preserve">Forward Double Somersault Straight</t>
  </si>
  <si>
    <t xml:space="preserve">104B</t>
  </si>
  <si>
    <t xml:space="preserve">Forward Double Somersault Pike</t>
  </si>
  <si>
    <t xml:space="preserve">104C</t>
  </si>
  <si>
    <t xml:space="preserve">Forward Double Somersault Tuck</t>
  </si>
  <si>
    <t xml:space="preserve">105B</t>
  </si>
  <si>
    <t xml:space="preserve">Forward 2-1/2 Somersault Pike</t>
  </si>
  <si>
    <t xml:space="preserve">105C</t>
  </si>
  <si>
    <t xml:space="preserve">Forward 2-1/2 Somersault Tuck</t>
  </si>
  <si>
    <t xml:space="preserve">106B</t>
  </si>
  <si>
    <t xml:space="preserve">Forward Triple Somersault Pike</t>
  </si>
  <si>
    <t xml:space="preserve">106C</t>
  </si>
  <si>
    <t xml:space="preserve">Forward Triple Somersault Tuck</t>
  </si>
  <si>
    <t xml:space="preserve">107B</t>
  </si>
  <si>
    <t xml:space="preserve">Forward 3-1/2 Somersault Pike</t>
  </si>
  <si>
    <t xml:space="preserve">107C</t>
  </si>
  <si>
    <t xml:space="preserve">Forward 3-1/2 Somersault Tuck</t>
  </si>
  <si>
    <t xml:space="preserve">112B</t>
  </si>
  <si>
    <t xml:space="preserve">Forward Flying Somersault Pike</t>
  </si>
  <si>
    <t xml:space="preserve">112C</t>
  </si>
  <si>
    <t xml:space="preserve">Forward Flying Somersault Tuck</t>
  </si>
  <si>
    <t xml:space="preserve">113B</t>
  </si>
  <si>
    <t xml:space="preserve">Forward Flying 1-1/2 Somersault Pike</t>
  </si>
  <si>
    <t xml:space="preserve">113C</t>
  </si>
  <si>
    <t xml:space="preserve">Forward Flying 1-1/2 Somersault Tuck</t>
  </si>
  <si>
    <t xml:space="preserve">201A</t>
  </si>
  <si>
    <t xml:space="preserve">Back Dive Straight</t>
  </si>
  <si>
    <t xml:space="preserve">201B</t>
  </si>
  <si>
    <t xml:space="preserve">Back Dive Pike</t>
  </si>
  <si>
    <t xml:space="preserve">201C</t>
  </si>
  <si>
    <t xml:space="preserve">Back Dive Tuck</t>
  </si>
  <si>
    <t xml:space="preserve">202A</t>
  </si>
  <si>
    <t xml:space="preserve">Back Somersault Straight</t>
  </si>
  <si>
    <t xml:space="preserve">202B</t>
  </si>
  <si>
    <t xml:space="preserve">Back Somersault Pike</t>
  </si>
  <si>
    <t xml:space="preserve">202C</t>
  </si>
  <si>
    <t xml:space="preserve">Back Somersault Tuck</t>
  </si>
  <si>
    <t xml:space="preserve">203A</t>
  </si>
  <si>
    <t xml:space="preserve">Back 1-1/2 Somersault Straight</t>
  </si>
  <si>
    <t xml:space="preserve">203B</t>
  </si>
  <si>
    <t xml:space="preserve">Back 1-1/2 Somersault Pike</t>
  </si>
  <si>
    <t xml:space="preserve">203C</t>
  </si>
  <si>
    <t xml:space="preserve">Back 1-1/2 Somersault Tuck</t>
  </si>
  <si>
    <t xml:space="preserve">204B</t>
  </si>
  <si>
    <t xml:space="preserve">Back Double Somersault Pike</t>
  </si>
  <si>
    <t xml:space="preserve">204C</t>
  </si>
  <si>
    <t xml:space="preserve">Back Double Somersault Tuck</t>
  </si>
  <si>
    <t xml:space="preserve">205B</t>
  </si>
  <si>
    <t xml:space="preserve">Back 2-1/2 Somersault Pike</t>
  </si>
  <si>
    <t xml:space="preserve">205C</t>
  </si>
  <si>
    <t xml:space="preserve">Back 2-1/2 Somersault Tuck</t>
  </si>
  <si>
    <t xml:space="preserve">301A</t>
  </si>
  <si>
    <t xml:space="preserve">Reverse Dive Straight</t>
  </si>
  <si>
    <t xml:space="preserve">301B</t>
  </si>
  <si>
    <t xml:space="preserve">Reverse Dive Pike</t>
  </si>
  <si>
    <t xml:space="preserve">301C</t>
  </si>
  <si>
    <t xml:space="preserve">Reverse Dive Tuck</t>
  </si>
  <si>
    <t xml:space="preserve">302A</t>
  </si>
  <si>
    <t xml:space="preserve">Reverse Somersault Straight</t>
  </si>
  <si>
    <t xml:space="preserve">302B</t>
  </si>
  <si>
    <t xml:space="preserve">Reverse Somersault Pike</t>
  </si>
  <si>
    <t xml:space="preserve">302C</t>
  </si>
  <si>
    <t xml:space="preserve">Reverse Somersault Tuck</t>
  </si>
  <si>
    <t xml:space="preserve">303A</t>
  </si>
  <si>
    <t xml:space="preserve">Reverse 1-1/2 Somersault Straight</t>
  </si>
  <si>
    <t xml:space="preserve">303B</t>
  </si>
  <si>
    <t xml:space="preserve">Reverse 1-1/2 Somersault Pike</t>
  </si>
  <si>
    <t xml:space="preserve">303C</t>
  </si>
  <si>
    <t xml:space="preserve">Reverse 1-1/2 Somersault Tuck</t>
  </si>
  <si>
    <t xml:space="preserve">304A</t>
  </si>
  <si>
    <t xml:space="preserve">Reverse Double Somersault Straight</t>
  </si>
  <si>
    <t xml:space="preserve">304B</t>
  </si>
  <si>
    <t xml:space="preserve">Reverse Double Somersault Pike</t>
  </si>
  <si>
    <t xml:space="preserve">304C</t>
  </si>
  <si>
    <t xml:space="preserve">Reverse Double Somersault Tuck</t>
  </si>
  <si>
    <t xml:space="preserve">305B</t>
  </si>
  <si>
    <t xml:space="preserve">Reverse 2-1/2 Somersault Pike</t>
  </si>
  <si>
    <t xml:space="preserve">305C</t>
  </si>
  <si>
    <t xml:space="preserve">Reverse 2-1/2 Somersault Tuck</t>
  </si>
  <si>
    <t xml:space="preserve">401A</t>
  </si>
  <si>
    <t xml:space="preserve">Inward Dive Straight</t>
  </si>
  <si>
    <t xml:space="preserve">401B</t>
  </si>
  <si>
    <t xml:space="preserve">Inward Dive Pike</t>
  </si>
  <si>
    <t xml:space="preserve">401C</t>
  </si>
  <si>
    <t xml:space="preserve">Inward Dive Tuck</t>
  </si>
  <si>
    <t xml:space="preserve">402A</t>
  </si>
  <si>
    <t xml:space="preserve">Inward Somersault Straight</t>
  </si>
  <si>
    <t xml:space="preserve">402B</t>
  </si>
  <si>
    <t xml:space="preserve">Inward Somersault Pike</t>
  </si>
  <si>
    <t xml:space="preserve">402C</t>
  </si>
  <si>
    <t xml:space="preserve">Inward Somersault Tuck</t>
  </si>
  <si>
    <t xml:space="preserve">403B</t>
  </si>
  <si>
    <t xml:space="preserve">Inward 1-1/2 Somersault Pike</t>
  </si>
  <si>
    <t xml:space="preserve">403C</t>
  </si>
  <si>
    <t xml:space="preserve">Inward 1-1/2 Somersault Tuck</t>
  </si>
  <si>
    <t xml:space="preserve">404B</t>
  </si>
  <si>
    <t xml:space="preserve">Inward Double Somersault Pike</t>
  </si>
  <si>
    <t xml:space="preserve">404C</t>
  </si>
  <si>
    <t xml:space="preserve">Inward Double Somersault Tuck</t>
  </si>
  <si>
    <t xml:space="preserve">405B</t>
  </si>
  <si>
    <t xml:space="preserve">Inward 2-1/2 Somersault Pike</t>
  </si>
  <si>
    <t xml:space="preserve">405C</t>
  </si>
  <si>
    <t xml:space="preserve">Inward 2-1/2 Somersault Tuck</t>
  </si>
  <si>
    <t xml:space="preserve">412B</t>
  </si>
  <si>
    <t xml:space="preserve">Inward Flying Somersault Pike</t>
  </si>
  <si>
    <t xml:space="preserve">412C</t>
  </si>
  <si>
    <t xml:space="preserve">Inward Flying Somersault Tuck</t>
  </si>
  <si>
    <t xml:space="preserve">413B</t>
  </si>
  <si>
    <t xml:space="preserve">Inward Flying 1-1/2 Somersault Pike</t>
  </si>
  <si>
    <t xml:space="preserve">413C</t>
  </si>
  <si>
    <t xml:space="preserve">Inward Flying 1-1/2 Somersault Tuck</t>
  </si>
  <si>
    <t xml:space="preserve">5111A</t>
  </si>
  <si>
    <t xml:space="preserve">Forward Dive 1/2 Twist Straight</t>
  </si>
  <si>
    <t xml:space="preserve">5111B</t>
  </si>
  <si>
    <t xml:space="preserve">Forward Dive 1/2 Twist Pike</t>
  </si>
  <si>
    <t xml:space="preserve">5111C</t>
  </si>
  <si>
    <t xml:space="preserve">Forward Dive 1/2 Twist Tuck</t>
  </si>
  <si>
    <t xml:space="preserve">5112A</t>
  </si>
  <si>
    <t xml:space="preserve">Forward Dive 1 Twist Straight</t>
  </si>
  <si>
    <t xml:space="preserve">5112B</t>
  </si>
  <si>
    <t xml:space="preserve">Forward Dive 1 Twist Pike</t>
  </si>
  <si>
    <t xml:space="preserve">5121D</t>
  </si>
  <si>
    <t xml:space="preserve">Forward Som. 1/2 Twist Free</t>
  </si>
  <si>
    <t xml:space="preserve">5122D</t>
  </si>
  <si>
    <t xml:space="preserve">Forward Som. 1 Twist Free</t>
  </si>
  <si>
    <t xml:space="preserve">5124D</t>
  </si>
  <si>
    <t xml:space="preserve">Forward Som. 2 Twists Free</t>
  </si>
  <si>
    <t xml:space="preserve">5126D</t>
  </si>
  <si>
    <t xml:space="preserve">Forward Som. 3 Twists Free</t>
  </si>
  <si>
    <t xml:space="preserve">5131D</t>
  </si>
  <si>
    <t xml:space="preserve">Forward 1-1/2 Som. 1/2 Twist Free</t>
  </si>
  <si>
    <t xml:space="preserve">5132D</t>
  </si>
  <si>
    <t xml:space="preserve">Forward 1-1/2 Som. 1 Twist Free</t>
  </si>
  <si>
    <t xml:space="preserve">5134D</t>
  </si>
  <si>
    <t xml:space="preserve">Forward 1-1/2 Som. 2 Twists Free</t>
  </si>
  <si>
    <t xml:space="preserve">5136D</t>
  </si>
  <si>
    <t xml:space="preserve">Forward 1-1/2 Som. 3 Twists Free</t>
  </si>
  <si>
    <t xml:space="preserve">5142B</t>
  </si>
  <si>
    <t xml:space="preserve">Forward 2 Som. 1 Twist Pike</t>
  </si>
  <si>
    <t xml:space="preserve">5142C</t>
  </si>
  <si>
    <t xml:space="preserve">Forward 2 Som. 1 Twist Tuck</t>
  </si>
  <si>
    <t xml:space="preserve">5152B</t>
  </si>
  <si>
    <t xml:space="preserve">Forward 2-1/2 Som. 1 Twist Pike</t>
  </si>
  <si>
    <t xml:space="preserve">5152C</t>
  </si>
  <si>
    <t xml:space="preserve">Forward 2-1/2 Som. 1 Twist Tuck</t>
  </si>
  <si>
    <t xml:space="preserve">5211A</t>
  </si>
  <si>
    <t xml:space="preserve">Back Dive 1/2 Twist Straight</t>
  </si>
  <si>
    <t xml:space="preserve">5212A</t>
  </si>
  <si>
    <t xml:space="preserve">Back Dive 1 Twist Straight</t>
  </si>
  <si>
    <t xml:space="preserve">5221D</t>
  </si>
  <si>
    <t xml:space="preserve">Back Som. 1/2 Twist Free</t>
  </si>
  <si>
    <t xml:space="preserve">5222D</t>
  </si>
  <si>
    <t xml:space="preserve">Back Som. 1 Twist Free</t>
  </si>
  <si>
    <t xml:space="preserve">5223D</t>
  </si>
  <si>
    <t xml:space="preserve">Back Som. 1-1/2 Twists Free</t>
  </si>
  <si>
    <t xml:space="preserve">5225D</t>
  </si>
  <si>
    <t xml:space="preserve">Back Som. 2-1/2 Twists Free</t>
  </si>
  <si>
    <t xml:space="preserve">5227D</t>
  </si>
  <si>
    <t xml:space="preserve">Back Som. 3-1/2 Twists Free</t>
  </si>
  <si>
    <t xml:space="preserve">5231D</t>
  </si>
  <si>
    <t xml:space="preserve">Back 1-1/2 Som. 1/2 Twist Free</t>
  </si>
  <si>
    <t xml:space="preserve">5233D</t>
  </si>
  <si>
    <t xml:space="preserve">Back 1-1/2 Som. 1-1/2 Twists Free</t>
  </si>
  <si>
    <t xml:space="preserve">5235D</t>
  </si>
  <si>
    <t xml:space="preserve">Back 1-1/2 Som. 2-1/2 Twists Free</t>
  </si>
  <si>
    <t xml:space="preserve">5251B</t>
  </si>
  <si>
    <t xml:space="preserve">Back 2-1/2 Som. 1/2 Twist Pike</t>
  </si>
  <si>
    <t xml:space="preserve">5251C</t>
  </si>
  <si>
    <t xml:space="preserve">Back 2-1/2 Som. 1/2 Twist Tuck</t>
  </si>
  <si>
    <t xml:space="preserve">5311A</t>
  </si>
  <si>
    <t xml:space="preserve">Reverse Dive 1/2 Twist Straight</t>
  </si>
  <si>
    <t xml:space="preserve">5312A</t>
  </si>
  <si>
    <t xml:space="preserve">Reverse Dive 1 Twist Straight</t>
  </si>
  <si>
    <t xml:space="preserve">5321D</t>
  </si>
  <si>
    <t xml:space="preserve">Reverse Som. 1/2 Twist Free</t>
  </si>
  <si>
    <t xml:space="preserve">5322D</t>
  </si>
  <si>
    <t xml:space="preserve">Reverse Som. 1 Twist Free</t>
  </si>
  <si>
    <t xml:space="preserve">5323D</t>
  </si>
  <si>
    <t xml:space="preserve">Reverse Som. 1-1/2 Twists Free</t>
  </si>
  <si>
    <t xml:space="preserve">5325D</t>
  </si>
  <si>
    <t xml:space="preserve">Reverse Som. 2-1/2 Twists Free</t>
  </si>
  <si>
    <t xml:space="preserve">5331D</t>
  </si>
  <si>
    <t xml:space="preserve">Reverse 1-1/2 Som. 1/2 Twist Free</t>
  </si>
  <si>
    <t xml:space="preserve">5333D</t>
  </si>
  <si>
    <t xml:space="preserve">Reverse 1-1/2 Som. 1-1/2 Twists Free</t>
  </si>
  <si>
    <t xml:space="preserve">5335D</t>
  </si>
  <si>
    <t xml:space="preserve">Reverse 1-1/2 Som. 2-1/2 Twists Free</t>
  </si>
  <si>
    <t xml:space="preserve">5351B</t>
  </si>
  <si>
    <t xml:space="preserve">Reverse 2-1/2 Som. 1/2 Twists Pike</t>
  </si>
  <si>
    <t xml:space="preserve">5351C</t>
  </si>
  <si>
    <t xml:space="preserve">Reverse 2-1/2 Som. 1/2 Twists Tuck</t>
  </si>
  <si>
    <t xml:space="preserve">5411A</t>
  </si>
  <si>
    <t xml:space="preserve">Inward Dive 1/2 Twist Straight</t>
  </si>
  <si>
    <t xml:space="preserve">5411B</t>
  </si>
  <si>
    <t xml:space="preserve">Inward Dive 1/2 Twist Pike</t>
  </si>
  <si>
    <t xml:space="preserve">5412A</t>
  </si>
  <si>
    <t xml:space="preserve">Inward Dive 1 Twist Straight</t>
  </si>
  <si>
    <t xml:space="preserve">5412B</t>
  </si>
  <si>
    <t xml:space="preserve">Inward Dive 1 Twist Pike</t>
  </si>
  <si>
    <t xml:space="preserve">5421D</t>
  </si>
  <si>
    <t xml:space="preserve">Inward Som. 1/2 Twist Free</t>
  </si>
  <si>
    <t xml:space="preserve">5422D</t>
  </si>
  <si>
    <t xml:space="preserve">Inward Som. 1 Twist Free</t>
  </si>
  <si>
    <t xml:space="preserve">5432D</t>
  </si>
  <si>
    <t xml:space="preserve">Inward 1-1/2 Som. 1 Twist Free</t>
  </si>
  <si>
    <t xml:space="preserve">5434D</t>
  </si>
  <si>
    <t xml:space="preserve">Inward 1-1/2 Som. 2 Twists Free</t>
  </si>
  <si>
    <t xml:space="preserve">Note: All dives have the same DD as FINA Diving</t>
  </si>
  <si>
    <t xml:space="preserve">High School Diving Requirements</t>
  </si>
  <si>
    <r>
      <rPr>
        <b val="true"/>
        <sz val="10"/>
        <rFont val="Arial"/>
        <family val="0"/>
      </rPr>
      <t xml:space="preserve">Championship Meets (</t>
    </r>
    <r>
      <rPr>
        <sz val="10"/>
        <rFont val="Arial"/>
        <family val="2"/>
      </rPr>
      <t xml:space="preserve">11 dives; 5 voluntary and 6 optional)</t>
    </r>
  </si>
  <si>
    <r>
      <rPr>
        <b val="true"/>
        <sz val="10"/>
        <rFont val="Arial"/>
        <family val="0"/>
      </rPr>
      <t xml:space="preserve">a) </t>
    </r>
    <r>
      <rPr>
        <sz val="10"/>
        <rFont val="Arial"/>
        <family val="2"/>
      </rPr>
      <t xml:space="preserve">The 5 voluntary dives shall come from each of the five groups, with their assigned dd and have a sum total of 9.0 or less.</t>
    </r>
  </si>
  <si>
    <r>
      <rPr>
        <b val="true"/>
        <sz val="10"/>
        <rFont val="Arial"/>
        <family val="2"/>
      </rPr>
      <t xml:space="preserve">b) </t>
    </r>
    <r>
      <rPr>
        <sz val="10"/>
        <rFont val="Arial"/>
        <family val="2"/>
      </rPr>
      <t xml:space="preserve">The 6 optional dives shall include at least one chosen from each of the five groups.  No more than one optional dive from the same group is permitted through the first eight rounds</t>
    </r>
  </si>
  <si>
    <r>
      <rPr>
        <b val="true"/>
        <sz val="10"/>
        <rFont val="Arial"/>
        <family val="0"/>
      </rPr>
      <t xml:space="preserve">c) </t>
    </r>
    <r>
      <rPr>
        <sz val="10"/>
        <rFont val="Arial"/>
        <family val="2"/>
      </rPr>
      <t xml:space="preserve">All five groups must be represented in the first eight rounds.</t>
    </r>
  </si>
  <si>
    <r>
      <rPr>
        <b val="true"/>
        <sz val="10"/>
        <rFont val="Arial"/>
        <family val="0"/>
      </rPr>
      <t xml:space="preserve">d) </t>
    </r>
    <r>
      <rPr>
        <sz val="10"/>
        <rFont val="Arial"/>
        <family val="2"/>
      </rPr>
      <t xml:space="preserve">In the first 5 rounds, 2 dives must be voluntary and 3 must be optional</t>
    </r>
  </si>
  <si>
    <r>
      <rPr>
        <b val="true"/>
        <sz val="10"/>
        <rFont val="Arial"/>
        <family val="0"/>
      </rPr>
      <t xml:space="preserve">e) </t>
    </r>
    <r>
      <rPr>
        <sz val="10"/>
        <rFont val="Arial"/>
        <family val="2"/>
      </rPr>
      <t xml:space="preserve">In round 6 through 8, 2 dives must be voluntary and 1 must be optional</t>
    </r>
  </si>
  <si>
    <r>
      <rPr>
        <b val="true"/>
        <sz val="10"/>
        <rFont val="Arial"/>
        <family val="0"/>
      </rPr>
      <t xml:space="preserve">f) </t>
    </r>
    <r>
      <rPr>
        <sz val="10"/>
        <rFont val="Arial"/>
        <family val="2"/>
      </rPr>
      <t xml:space="preserve">In rounds 9 through 11, 1 dive must be voluntary and 2 must be optional</t>
    </r>
  </si>
  <si>
    <t xml:space="preserve">Each diver must circle the 5 voluntary dives</t>
  </si>
  <si>
    <t xml:space="preserve">Note: High School All American requires Championship rules, all on one meter.</t>
  </si>
  <si>
    <r>
      <rPr>
        <b val="true"/>
        <sz val="10"/>
        <rFont val="Arial"/>
        <family val="0"/>
      </rPr>
      <t xml:space="preserve">Other Meets </t>
    </r>
    <r>
      <rPr>
        <sz val="10"/>
        <rFont val="Arial"/>
        <family val="2"/>
      </rPr>
      <t xml:space="preserve">(6 dives, a combination of one or three meter)</t>
    </r>
  </si>
  <si>
    <t xml:space="preserve">a) The first dive is a voluntary dive, from any group, which will be assigned its dd up to 1.8.  Any voluntary dive with a dd greater than 1.8 will be assigned a dd of 1.8.</t>
  </si>
  <si>
    <t xml:space="preserve">b) The following five optional dives must come from at least four of the five groups, and may not include the voluntary dive.</t>
  </si>
  <si>
    <t xml:space="preserve">Vol/Opt</t>
  </si>
  <si>
    <t xml:space="preserve">Board</t>
  </si>
  <si>
    <t xml:space="preserve">Board val</t>
  </si>
  <si>
    <t xml:space="preserve">Base Bd Formula</t>
  </si>
  <si>
    <t xml:space="preserve">Base Dive</t>
  </si>
  <si>
    <t xml:space="preserve">Duplicate?</t>
  </si>
  <si>
    <t xml:space="preserve">ISNA</t>
  </si>
  <si>
    <t xml:space="preserve">Not Valid</t>
  </si>
  <si>
    <t xml:space="preserve">Cum DD</t>
  </si>
  <si>
    <t xml:space="preserve">Group</t>
  </si>
  <si>
    <t xml:space="preserve">VolGroup</t>
  </si>
  <si>
    <t xml:space="preserve">VolDD's</t>
  </si>
  <si>
    <t xml:space="preserve">OpGroup</t>
  </si>
  <si>
    <t xml:space="preserve">Group Messages:</t>
  </si>
  <si>
    <t xml:space="preserve">Board:</t>
  </si>
  <si>
    <t xml:space="preserve">1 Meter</t>
  </si>
  <si>
    <t xml:space="preserve">3 Meter</t>
  </si>
  <si>
    <t xml:space="preserve">Dive Type:</t>
  </si>
  <si>
    <t xml:space="preserve">Vol</t>
  </si>
  <si>
    <t xml:space="preserve">Opt</t>
  </si>
  <si>
    <t xml:space="preserve">Base Bd val</t>
  </si>
  <si>
    <t xml:space="preserve">Total # of Dives =</t>
  </si>
  <si>
    <t xml:space="preserve">Group#</t>
  </si>
  <si>
    <t xml:space="preserve">Match</t>
  </si>
  <si>
    <t xml:space="preserve">Required Dives for this event=</t>
  </si>
  <si>
    <t xml:space="preserve">Real DD</t>
  </si>
  <si>
    <t xml:space="preserve">ChangeDD</t>
  </si>
  <si>
    <t xml:space="preserve">Change DD for Dive 1?</t>
  </si>
  <si>
    <t xml:space="preserve">6 Dive Event Checking:</t>
  </si>
  <si>
    <t xml:space="preserve">1st 5</t>
  </si>
  <si>
    <t xml:space="preserve">next 3</t>
  </si>
  <si>
    <t xml:space="preserve">Is 1st dive voluntary?</t>
  </si>
  <si>
    <t xml:space="preserve">Are last 5 dives Optional?</t>
  </si>
  <si>
    <t xml:space="preserve">Errors:</t>
  </si>
  <si>
    <t xml:space="preserve">Duplicates</t>
  </si>
  <si>
    <t xml:space="preserve">Total Dives for event</t>
  </si>
  <si>
    <t xml:space="preserve">One of the Dives is not valid, = #NA</t>
  </si>
  <si>
    <t xml:space="preserve">Not a Valid Board</t>
  </si>
  <si>
    <t xml:space="preserve">If 6 Dive, is first dive voluntary</t>
  </si>
  <si>
    <t xml:space="preserve">If 6 Dive event, are last five dives optional?</t>
  </si>
  <si>
    <t xml:space="preserve">If 6 Dive event, are last five from 4 groups?</t>
  </si>
  <si>
    <t xml:space="preserve">If 11 Dives, the 5 vol must be from 5 groups?</t>
  </si>
  <si>
    <t xml:space="preserve">If 11 dives, is vol dd &gt; 9.0?</t>
  </si>
  <si>
    <t xml:space="preserve">If 11 dives, of the 6 optional dives, at least one must be from each of the 5 groups?</t>
  </si>
  <si>
    <t xml:space="preserve">If 11 dives, no more than 1 optional dive from the same group is permitted through the 1st 8 rounds.</t>
  </si>
  <si>
    <t xml:space="preserve">If 11 dives, All five groups must be represented in the first eight rounds</t>
  </si>
  <si>
    <t xml:space="preserve">If 11 dives, In the first 5 rounds, 2 dives must be voluntary and 3 must be optional</t>
  </si>
  <si>
    <t xml:space="preserve">If 11 dives, In rounds 6 through 8, 2 dives must be voluntary and 1 must be optional</t>
  </si>
  <si>
    <t xml:space="preserve">If 11 dives, In rounds 9 through 11, 1 dives must be voluntary and 2 must be optional</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
  </numFmts>
  <fonts count="32">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2"/>
    </font>
    <font>
      <u val="single"/>
      <sz val="10"/>
      <color rgb="FF0000FF"/>
      <name val="Arial"/>
      <family val="2"/>
    </font>
    <font>
      <b val="true"/>
      <sz val="12"/>
      <name val="Arial"/>
      <family val="2"/>
    </font>
    <font>
      <b val="true"/>
      <sz val="18"/>
      <name val="Arial"/>
      <family val="2"/>
    </font>
    <font>
      <sz val="7"/>
      <name val="Arial"/>
      <family val="2"/>
    </font>
    <font>
      <sz val="12"/>
      <color rgb="FF0000FF"/>
      <name val="Arial"/>
      <family val="0"/>
    </font>
    <font>
      <sz val="12"/>
      <color rgb="FF0000FF"/>
      <name val="Arial"/>
      <family val="2"/>
    </font>
    <font>
      <sz val="11"/>
      <name val="Arial"/>
      <family val="2"/>
    </font>
    <font>
      <b val="true"/>
      <sz val="10"/>
      <name val="Arial"/>
      <family val="0"/>
    </font>
    <font>
      <sz val="18"/>
      <name val="Arial"/>
      <family val="2"/>
    </font>
    <font>
      <sz val="14"/>
      <color rgb="FF0000FF"/>
      <name val="Arial"/>
      <family val="0"/>
    </font>
    <font>
      <sz val="13"/>
      <color rgb="FF000000"/>
      <name val="Arial"/>
      <family val="2"/>
    </font>
    <font>
      <sz val="11"/>
      <color rgb="FF800000"/>
      <name val="Arial"/>
      <family val="2"/>
    </font>
    <font>
      <sz val="10"/>
      <color rgb="FF800000"/>
      <name val="Arial"/>
      <family val="2"/>
    </font>
    <font>
      <sz val="6"/>
      <name val="Arial"/>
      <family val="2"/>
    </font>
    <font>
      <sz val="8"/>
      <color rgb="FF0000FF"/>
      <name val="Arial"/>
      <family val="2"/>
    </font>
    <font>
      <sz val="9"/>
      <color rgb="FF800000"/>
      <name val="Arial"/>
      <family val="2"/>
    </font>
    <font>
      <sz val="8"/>
      <color rgb="FF800000"/>
      <name val="Arial"/>
      <family val="2"/>
    </font>
    <font>
      <sz val="9"/>
      <name val="Arial"/>
      <family val="2"/>
    </font>
    <font>
      <sz val="8"/>
      <color rgb="FF000000"/>
      <name val="Tahoma"/>
      <family val="0"/>
    </font>
    <font>
      <sz val="10"/>
      <color rgb="FF000000"/>
      <name val="Arial"/>
      <family val="0"/>
    </font>
    <font>
      <sz val="7"/>
      <color rgb="FF000000"/>
      <name val="Arial"/>
      <family val="0"/>
    </font>
    <font>
      <sz val="8"/>
      <color rgb="FF000000"/>
      <name val="Arial"/>
      <family val="0"/>
    </font>
    <font>
      <sz val="10"/>
      <color rgb="FF00FFFF"/>
      <name val="Arial"/>
      <family val="2"/>
    </font>
    <font>
      <sz val="10"/>
      <color rgb="FF0000FF"/>
      <name val="Arial"/>
      <family val="2"/>
    </font>
    <font>
      <sz val="10"/>
      <color rgb="FFFF0000"/>
      <name val="Arial"/>
      <family val="2"/>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double"/>
      <top/>
      <bottom/>
      <diagonal/>
    </border>
    <border diagonalUp="false" diagonalDown="false">
      <left style="hair"/>
      <right style="thin"/>
      <top/>
      <bottom/>
      <diagonal/>
    </border>
    <border diagonalUp="false" diagonalDown="false">
      <left style="double"/>
      <right style="hair"/>
      <top style="hair"/>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double"/>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uble"/>
      <right style="hair"/>
      <top/>
      <bottom style="thin"/>
      <diagonal/>
    </border>
    <border diagonalUp="false" diagonalDown="false">
      <left style="thin"/>
      <right style="thin"/>
      <top style="thin"/>
      <bottom style="double"/>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21" fillId="0" borderId="26"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6" fontId="17" fillId="0" borderId="22"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7" fontId="21" fillId="0" borderId="37"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H!$I$23" lockText="1" noThreeD="1"/>
</file>

<file path=xl/ctrlProps/ctrlProps3.xml><?xml version="1.0" encoding="utf-8"?>
<formControlPr xmlns="http://schemas.microsoft.com/office/spreadsheetml/2009/9/main" objectType="CheckBox" checked="Checked" autoLine="false" print="true" fmlaLink="H!$I$24" lockText="1" noThreeD="1"/>
</file>

<file path=xl/ctrlProps/ctrlProps4.xml><?xml version="1.0" encoding="utf-8"?>
<formControlPr xmlns="http://schemas.microsoft.com/office/spreadsheetml/2009/9/main" objectType="CheckBox" autoLine="false" print="true" fmlaLink="H!$I$25" lockText="1" noThreeD="1"/>
</file>

<file path=xl/ctrlProps/ctrlProps5.xml><?xml version="1.0" encoding="utf-8"?>
<formControlPr xmlns="http://schemas.microsoft.com/office/spreadsheetml/2009/9/main" objectType="CheckBox" checked="Checked" autoLine="false" print="true" fmlaLink="H!$I$26"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32360</xdr:colOff>
          <xdr:row>19</xdr:row>
          <xdr:rowOff>6480</xdr:rowOff>
        </xdr:from>
        <xdr:to>
          <xdr:col>3</xdr:col>
          <xdr:colOff>246960</xdr:colOff>
          <xdr:row>20</xdr:row>
          <xdr:rowOff>154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21</xdr:row>
          <xdr:rowOff>142200</xdr:rowOff>
        </xdr:from>
        <xdr:to>
          <xdr:col>3</xdr:col>
          <xdr:colOff>246960</xdr:colOff>
          <xdr:row>23</xdr:row>
          <xdr:rowOff>11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24</xdr:row>
          <xdr:rowOff>128520</xdr:rowOff>
        </xdr:from>
        <xdr:to>
          <xdr:col>3</xdr:col>
          <xdr:colOff>246960</xdr:colOff>
          <xdr:row>26</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27</xdr:row>
          <xdr:rowOff>124200</xdr:rowOff>
        </xdr:from>
        <xdr:to>
          <xdr:col>3</xdr:col>
          <xdr:colOff>246960</xdr:colOff>
          <xdr:row>28</xdr:row>
          <xdr:rowOff>14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2360</xdr:colOff>
          <xdr:row>30</xdr:row>
          <xdr:rowOff>109800</xdr:rowOff>
        </xdr:from>
        <xdr:to>
          <xdr:col>3</xdr:col>
          <xdr:colOff>246960</xdr:colOff>
          <xdr:row>31</xdr:row>
          <xdr:rowOff>140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33</xdr:row>
          <xdr:rowOff>105480</xdr:rowOff>
        </xdr:from>
        <xdr:to>
          <xdr:col>3</xdr:col>
          <xdr:colOff>236880</xdr:colOff>
          <xdr:row>34</xdr:row>
          <xdr:rowOff>136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36</xdr:row>
          <xdr:rowOff>91440</xdr:rowOff>
        </xdr:from>
        <xdr:to>
          <xdr:col>3</xdr:col>
          <xdr:colOff>236880</xdr:colOff>
          <xdr:row>37</xdr:row>
          <xdr:rowOff>11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39</xdr:row>
          <xdr:rowOff>96480</xdr:rowOff>
        </xdr:from>
        <xdr:to>
          <xdr:col>3</xdr:col>
          <xdr:colOff>236880</xdr:colOff>
          <xdr:row>40</xdr:row>
          <xdr:rowOff>1274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2360</xdr:colOff>
          <xdr:row>42</xdr:row>
          <xdr:rowOff>73080</xdr:rowOff>
        </xdr:from>
        <xdr:to>
          <xdr:col>3</xdr:col>
          <xdr:colOff>246960</xdr:colOff>
          <xdr:row>43</xdr:row>
          <xdr:rowOff>104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45</xdr:row>
          <xdr:rowOff>68400</xdr:rowOff>
        </xdr:from>
        <xdr:to>
          <xdr:col>3</xdr:col>
          <xdr:colOff>236880</xdr:colOff>
          <xdr:row>46</xdr:row>
          <xdr:rowOff>90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4920</xdr:colOff>
          <xdr:row>4</xdr:row>
          <xdr:rowOff>124560</xdr:rowOff>
        </xdr:from>
        <xdr:to>
          <xdr:col>9</xdr:col>
          <xdr:colOff>-267840</xdr:colOff>
          <xdr:row>6</xdr:row>
          <xdr:rowOff>1872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77160</xdr:colOff>
          <xdr:row>4</xdr:row>
          <xdr:rowOff>124560</xdr:rowOff>
        </xdr:from>
        <xdr:to>
          <xdr:col>9</xdr:col>
          <xdr:colOff>194400</xdr:colOff>
          <xdr:row>6</xdr:row>
          <xdr:rowOff>1872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15</xdr:row>
          <xdr:rowOff>160560</xdr:rowOff>
        </xdr:from>
        <xdr:to>
          <xdr:col>3</xdr:col>
          <xdr:colOff>246960</xdr:colOff>
          <xdr:row>17</xdr:row>
          <xdr:rowOff>29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xdr:col>
      <xdr:colOff>130680</xdr:colOff>
      <xdr:row>9</xdr:row>
      <xdr:rowOff>75960</xdr:rowOff>
    </xdr:from>
    <xdr:to>
      <xdr:col>12</xdr:col>
      <xdr:colOff>60840</xdr:colOff>
      <xdr:row>15</xdr:row>
      <xdr:rowOff>200160</xdr:rowOff>
    </xdr:to>
    <xdr:sp>
      <xdr:nvSpPr>
        <xdr:cNvPr id="0" name="Text 41" hidden="1"/>
        <xdr:cNvSpPr/>
      </xdr:nvSpPr>
      <xdr:spPr>
        <a:xfrm>
          <a:off x="2291760" y="2348640"/>
          <a:ext cx="2743560" cy="108684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Sheet has been verified and there are no errors.            ============================                Note: This box will not print. </a:t>
          </a:r>
          <a:endParaRPr b="0" lang="en-US" sz="1000" spc="-1" strike="noStrike">
            <a:latin typeface="Times New Roman"/>
          </a:endParaRPr>
        </a:p>
      </xdr:txBody>
    </xdr:sp>
    <xdr:clientData/>
  </xdr:twoCellAnchor>
  <xdr:twoCellAnchor editAs="oneCell">
    <xdr:from>
      <xdr:col>0</xdr:col>
      <xdr:colOff>80640</xdr:colOff>
      <xdr:row>42</xdr:row>
      <xdr:rowOff>0</xdr:rowOff>
    </xdr:from>
    <xdr:to>
      <xdr:col>12</xdr:col>
      <xdr:colOff>443160</xdr:colOff>
      <xdr:row>44</xdr:row>
      <xdr:rowOff>66960</xdr:rowOff>
    </xdr:to>
    <xdr:sp>
      <xdr:nvSpPr>
        <xdr:cNvPr id="1" name="Text 54"/>
        <xdr:cNvSpPr/>
      </xdr:nvSpPr>
      <xdr:spPr>
        <a:xfrm>
          <a:off x="80640" y="7567200"/>
          <a:ext cx="5337000" cy="628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Note: Requireds and Voluntaries are the same term.</a:t>
          </a:r>
          <a:endParaRPr b="0" lang="en-US" sz="700" spc="-1" strike="noStrike">
            <a:latin typeface="Times New Roman"/>
          </a:endParaRPr>
        </a:p>
        <a:p>
          <a:r>
            <a:rPr b="0" lang="en-US" sz="700" spc="-1" strike="noStrike">
              <a:solidFill>
                <a:srgbClr val="000000"/>
              </a:solidFill>
              <a:latin typeface="Arial"/>
            </a:rPr>
            <a:t>For an 11 Dive event, first 5 dives = 2 voluntaries &amp; 3 optionals; next 3 dives = 2 vol &amp; 1 opt; last 3 dives = 1 vol &amp; 2 opt.</a:t>
          </a:r>
          <a:endParaRPr b="0" lang="en-US" sz="700" spc="-1" strike="noStrike">
            <a:latin typeface="Times New Roman"/>
          </a:endParaRPr>
        </a:p>
        <a:p>
          <a:r>
            <a:rPr b="0" lang="en-US" sz="700" spc="-1" strike="noStrike">
              <a:solidFill>
                <a:srgbClr val="000000"/>
              </a:solidFill>
              <a:latin typeface="Arial"/>
            </a:rPr>
            <a:t>For an 11 Dive event, the 5 voluntaries must come from 5 groups, and the 6 optionals must have at least one from each group.</a:t>
          </a:r>
          <a:endParaRPr b="0" lang="en-US" sz="700" spc="-1" strike="noStrike">
            <a:latin typeface="Times New Roman"/>
          </a:endParaRPr>
        </a:p>
        <a:p>
          <a:r>
            <a:rPr b="0" lang="en-US" sz="700" spc="-1" strike="noStrike">
              <a:solidFill>
                <a:srgbClr val="000000"/>
              </a:solidFill>
              <a:latin typeface="Arial"/>
            </a:rPr>
            <a:t>For an 11 Dive event, all 5 groups must be represented in the first 8 rounds.</a:t>
          </a:r>
          <a:endParaRPr b="0" lang="en-US" sz="700" spc="-1" strike="noStrike">
            <a:latin typeface="Times New Roman"/>
          </a:endParaRPr>
        </a:p>
        <a:p>
          <a:r>
            <a:rPr b="0" lang="en-US" sz="700" spc="-1" strike="noStrike">
              <a:solidFill>
                <a:srgbClr val="000000"/>
              </a:solidFill>
              <a:latin typeface="Arial"/>
            </a:rPr>
            <a:t>For a 6 Dive event, the first dive is voluntary with a max dd of 1.8; the last 5 dives are optional.</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3</xdr:col>
      <xdr:colOff>0</xdr:colOff>
      <xdr:row>42</xdr:row>
      <xdr:rowOff>0</xdr:rowOff>
    </xdr:from>
    <xdr:to>
      <xdr:col>18</xdr:col>
      <xdr:colOff>720</xdr:colOff>
      <xdr:row>44</xdr:row>
      <xdr:rowOff>66960</xdr:rowOff>
    </xdr:to>
    <xdr:sp>
      <xdr:nvSpPr>
        <xdr:cNvPr id="2" name="Text 57"/>
        <xdr:cNvSpPr/>
      </xdr:nvSpPr>
      <xdr:spPr>
        <a:xfrm>
          <a:off x="5447160" y="7567200"/>
          <a:ext cx="1156320" cy="628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Total Point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417240</xdr:colOff>
          <xdr:row>6</xdr:row>
          <xdr:rowOff>143280</xdr:rowOff>
        </xdr:from>
        <xdr:to>
          <xdr:col>8</xdr:col>
          <xdr:colOff>-126360</xdr:colOff>
          <xdr:row>8</xdr:row>
          <xdr:rowOff>4752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6200</xdr:colOff>
          <xdr:row>6</xdr:row>
          <xdr:rowOff>143280</xdr:rowOff>
        </xdr:from>
        <xdr:to>
          <xdr:col>9</xdr:col>
          <xdr:colOff>-16560</xdr:colOff>
          <xdr:row>8</xdr:row>
          <xdr:rowOff>4752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44</xdr:row>
      <xdr:rowOff>66960</xdr:rowOff>
    </xdr:from>
    <xdr:to>
      <xdr:col>18</xdr:col>
      <xdr:colOff>720</xdr:colOff>
      <xdr:row>46</xdr:row>
      <xdr:rowOff>151920</xdr:rowOff>
    </xdr:to>
    <xdr:sp>
      <xdr:nvSpPr>
        <xdr:cNvPr id="3" name="Text 65"/>
        <xdr:cNvSpPr/>
      </xdr:nvSpPr>
      <xdr:spPr>
        <a:xfrm>
          <a:off x="5447160" y="8196120"/>
          <a:ext cx="1156320" cy="60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Plac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15</xdr:row>
          <xdr:rowOff>151200</xdr:rowOff>
        </xdr:from>
        <xdr:to>
          <xdr:col>1</xdr:col>
          <xdr:colOff>-205560</xdr:colOff>
          <xdr:row>17</xdr:row>
          <xdr:rowOff>295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146880</xdr:rowOff>
        </xdr:from>
        <xdr:to>
          <xdr:col>1</xdr:col>
          <xdr:colOff>-205560</xdr:colOff>
          <xdr:row>20</xdr:row>
          <xdr:rowOff>154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132840</xdr:rowOff>
        </xdr:from>
        <xdr:to>
          <xdr:col>1</xdr:col>
          <xdr:colOff>-205560</xdr:colOff>
          <xdr:row>23</xdr:row>
          <xdr:rowOff>11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4</xdr:row>
          <xdr:rowOff>128520</xdr:rowOff>
        </xdr:from>
        <xdr:to>
          <xdr:col>1</xdr:col>
          <xdr:colOff>-205560</xdr:colOff>
          <xdr:row>26</xdr:row>
          <xdr:rowOff>64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7</xdr:row>
          <xdr:rowOff>124200</xdr:rowOff>
        </xdr:from>
        <xdr:to>
          <xdr:col>1</xdr:col>
          <xdr:colOff>-205560</xdr:colOff>
          <xdr:row>28</xdr:row>
          <xdr:rowOff>1548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0</xdr:row>
          <xdr:rowOff>109800</xdr:rowOff>
        </xdr:from>
        <xdr:to>
          <xdr:col>1</xdr:col>
          <xdr:colOff>-205560</xdr:colOff>
          <xdr:row>31</xdr:row>
          <xdr:rowOff>150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3</xdr:row>
          <xdr:rowOff>96120</xdr:rowOff>
        </xdr:from>
        <xdr:to>
          <xdr:col>1</xdr:col>
          <xdr:colOff>-205560</xdr:colOff>
          <xdr:row>34</xdr:row>
          <xdr:rowOff>13644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6</xdr:row>
          <xdr:rowOff>91440</xdr:rowOff>
        </xdr:from>
        <xdr:to>
          <xdr:col>1</xdr:col>
          <xdr:colOff>-205560</xdr:colOff>
          <xdr:row>37</xdr:row>
          <xdr:rowOff>122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9</xdr:row>
          <xdr:rowOff>77400</xdr:rowOff>
        </xdr:from>
        <xdr:to>
          <xdr:col>1</xdr:col>
          <xdr:colOff>-205560</xdr:colOff>
          <xdr:row>40</xdr:row>
          <xdr:rowOff>1180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2</xdr:row>
          <xdr:rowOff>63360</xdr:rowOff>
        </xdr:from>
        <xdr:to>
          <xdr:col>1</xdr:col>
          <xdr:colOff>-205560</xdr:colOff>
          <xdr:row>43</xdr:row>
          <xdr:rowOff>1040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58680</xdr:rowOff>
        </xdr:from>
        <xdr:to>
          <xdr:col>1</xdr:col>
          <xdr:colOff>-205560</xdr:colOff>
          <xdr:row>46</xdr:row>
          <xdr:rowOff>900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ive Sheet Verifier" hidden="0"/>
            <xdr:cNvSpPr/>
          </xdr:nvSpPr>
          <xdr:spPr>
            <a:xfrm>
              <a:off x="0" y="0"/>
              <a:ext cx="0" cy="0"/>
            </a:xfrm>
            <a:prstGeom prst="rect">
              <a:avLst/>
            </a:prstGeom>
          </xdr:spPr>
          <xdr:txBody>
            <a:bodyPr anchor="ctr">
              <a:noAutofit/>
            </a:bodyPr>
            <a:p>
              <a:r>
                <a:t>                                    Dive Sheet Verifier</a:t>
              </a:r>
            </a:p>
          </xdr:txBody>
        </xdr:sp>
        <xdr:clientData/>
      </xdr:twoCellAnchor>
    </mc:Choice>
  </mc:AlternateContent>
  <xdr:twoCellAnchor editAs="oneCell">
    <xdr:from>
      <xdr:col>23</xdr:col>
      <xdr:colOff>0</xdr:colOff>
      <xdr:row>3</xdr:row>
      <xdr:rowOff>0</xdr:rowOff>
    </xdr:from>
    <xdr:to>
      <xdr:col>81</xdr:col>
      <xdr:colOff>69840</xdr:colOff>
      <xdr:row>47</xdr:row>
      <xdr:rowOff>66600</xdr:rowOff>
    </xdr:to>
    <xdr:sp>
      <xdr:nvSpPr>
        <xdr:cNvPr id="4" name="Text 4"/>
        <xdr:cNvSpPr/>
      </xdr:nvSpPr>
      <xdr:spPr>
        <a:xfrm>
          <a:off x="1606680" y="200160"/>
          <a:ext cx="4120920" cy="3000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latin typeface="Arial"/>
            </a:rPr>
            <a:t>                         </a:t>
          </a:r>
          <a:r>
            <a:rPr b="0" lang="en-US" sz="900" spc="-1" strike="noStrike">
              <a:latin typeface="Arial"/>
            </a:rPr>
            <a:t> </a:t>
          </a:r>
          <a:r>
            <a:rPr b="0" lang="en-US" sz="900" spc="-1" strike="noStrike">
              <a:latin typeface="Arial"/>
            </a:rPr>
            <a:t>If you enjoyed using this program,</a:t>
          </a:r>
          <a:endParaRPr b="0" lang="en-US" sz="900" spc="-1" strike="noStrike">
            <a:latin typeface="Times New Roman"/>
          </a:endParaRPr>
        </a:p>
        <a:p>
          <a:r>
            <a:rPr b="0" lang="en-US" sz="900" spc="-1" strike="noStrike">
              <a:latin typeface="Arial"/>
            </a:rPr>
            <a:t>                                </a:t>
          </a:r>
          <a:r>
            <a:rPr b="0" lang="en-US" sz="900" spc="-1" strike="noStrike">
              <a:latin typeface="Arial"/>
            </a:rPr>
            <a:t>please send your tax-deductible</a:t>
          </a:r>
          <a:endParaRPr b="0" lang="en-US" sz="900" spc="-1" strike="noStrike">
            <a:latin typeface="Times New Roman"/>
          </a:endParaRPr>
        </a:p>
        <a:p>
          <a:r>
            <a:rPr b="0" lang="en-US" sz="900" spc="-1" strike="noStrike">
              <a:latin typeface="Arial"/>
            </a:rPr>
            <a:t>                                       </a:t>
          </a:r>
          <a:r>
            <a:rPr b="0" lang="en-US" sz="900" spc="-1" strike="noStrike">
              <a:latin typeface="Arial"/>
            </a:rPr>
            <a:t>donation of $25 to the</a:t>
          </a:r>
          <a:endParaRPr b="0" lang="en-US" sz="9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ission Viejo Nadadores</a:t>
          </a:r>
          <a:endParaRPr b="0" lang="en-US" sz="1000" spc="-1" strike="noStrike">
            <a:latin typeface="Times New Roman"/>
          </a:endParaRPr>
        </a:p>
        <a:p>
          <a:r>
            <a:rPr b="0" lang="en-US" sz="1000" spc="-1" strike="noStrike">
              <a:latin typeface="Arial"/>
            </a:rPr>
            <a:t>                           </a:t>
          </a:r>
          <a:r>
            <a:rPr b="0" lang="en-US" sz="1000" spc="-1" strike="noStrike">
              <a:latin typeface="Arial"/>
            </a:rPr>
            <a:t>26861 Trabuco Road Suite E-71</a:t>
          </a:r>
          <a:endParaRPr b="0" lang="en-US" sz="1000" spc="-1" strike="noStrike">
            <a:latin typeface="Times New Roman"/>
          </a:endParaRPr>
        </a:p>
        <a:p>
          <a:r>
            <a:rPr b="0" lang="en-US" sz="1000" spc="-1" strike="noStrike">
              <a:latin typeface="Arial"/>
            </a:rPr>
            <a:t>                                 </a:t>
          </a:r>
          <a:r>
            <a:rPr b="0" lang="en-US" sz="1000" spc="-1" strike="noStrike">
              <a:latin typeface="Arial"/>
            </a:rPr>
            <a:t>Mission Viejo, CA 9269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hone: 949-380-2538</a:t>
          </a:r>
          <a:endParaRPr b="0" lang="en-US" sz="1000" spc="-1" strike="noStrike">
            <a:latin typeface="Times New Roman"/>
          </a:endParaRPr>
        </a:p>
        <a:p>
          <a:r>
            <a:rPr b="0" lang="en-US" sz="1000" spc="-1" strike="noStrike">
              <a:latin typeface="Arial"/>
            </a:rPr>
            <a:t>                                  </a:t>
          </a:r>
          <a:r>
            <a:rPr b="0" lang="en-US" sz="1000" spc="-1" strike="noStrike">
              <a:latin typeface="Arial"/>
            </a:rPr>
            <a:t>Fax:  949-380-252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re a non-profit public benefit organization in Southern California.  Please visit our WWW site at www.mvndive.com</a:t>
          </a:r>
          <a:endParaRPr b="0" lang="en-US" sz="1000" spc="-1" strike="noStrike">
            <a:latin typeface="Times New Roman"/>
          </a:endParaRPr>
        </a:p>
        <a:p>
          <a:r>
            <a:rPr b="0" lang="en-US" sz="1000" spc="-1" strike="noStrike">
              <a:latin typeface="Arial"/>
            </a:rPr>
            <a:t>for updates to this program, and send us your comments so that we can continue to impr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8</xdr:col>
      <xdr:colOff>0</xdr:colOff>
      <xdr:row>3</xdr:row>
      <xdr:rowOff>0</xdr:rowOff>
    </xdr:from>
    <xdr:to>
      <xdr:col>81</xdr:col>
      <xdr:colOff>69840</xdr:colOff>
      <xdr:row>16</xdr:row>
      <xdr:rowOff>66960</xdr:rowOff>
    </xdr:to>
    <xdr:pic>
      <xdr:nvPicPr>
        <xdr:cNvPr id="5" name="Picture 6" descr=""/>
        <xdr:cNvPicPr/>
      </xdr:nvPicPr>
      <xdr:blipFill>
        <a:blip r:embed="rId1"/>
        <a:stretch/>
      </xdr:blipFill>
      <xdr:spPr>
        <a:xfrm>
          <a:off x="4749840" y="200160"/>
          <a:ext cx="977760" cy="933480"/>
        </a:xfrm>
        <a:prstGeom prst="rect">
          <a:avLst/>
        </a:prstGeom>
        <a:ln w="9360">
          <a:solidFill>
            <a:srgbClr val="000000"/>
          </a:solidFill>
          <a:miter/>
        </a:ln>
      </xdr:spPr>
    </xdr:pic>
    <xdr:clientData/>
  </xdr:twoCellAnchor>
  <xdr:twoCellAnchor editAs="oneCell">
    <xdr:from>
      <xdr:col>23</xdr:col>
      <xdr:colOff>0</xdr:colOff>
      <xdr:row>3</xdr:row>
      <xdr:rowOff>0</xdr:rowOff>
    </xdr:from>
    <xdr:to>
      <xdr:col>36</xdr:col>
      <xdr:colOff>69840</xdr:colOff>
      <xdr:row>16</xdr:row>
      <xdr:rowOff>66960</xdr:rowOff>
    </xdr:to>
    <xdr:pic>
      <xdr:nvPicPr>
        <xdr:cNvPr id="6" name="Picture 7" descr=""/>
        <xdr:cNvPicPr/>
      </xdr:nvPicPr>
      <xdr:blipFill>
        <a:blip r:embed="rId2"/>
        <a:stretch/>
      </xdr:blipFill>
      <xdr:spPr>
        <a:xfrm>
          <a:off x="1606680" y="200160"/>
          <a:ext cx="977760" cy="93348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efault Reset Notice" hidden="0"/>
            <xdr:cNvSpPr/>
          </xdr:nvSpPr>
          <xdr:spPr>
            <a:xfrm>
              <a:off x="0" y="0"/>
              <a:ext cx="0" cy="0"/>
            </a:xfrm>
            <a:prstGeom prst="rect">
              <a:avLst/>
            </a:prstGeom>
          </xdr:spPr>
          <xdr:txBody>
            <a:bodyPr anchor="ctr">
              <a:noAutofit/>
            </a:bodyPr>
            <a:p>
              <a:r>
                <a:t> Default Reset Notice</a:t>
              </a:r>
            </a:p>
          </xdr:txBody>
        </xdr:sp>
        <xdr:clientData/>
      </xdr:twoCellAnchor>
    </mc:Choice>
  </mc:AlternateContent>
  <xdr:twoCellAnchor editAs="oneCell">
    <xdr:from>
      <xdr:col>75</xdr:col>
      <xdr:colOff>0</xdr:colOff>
      <xdr:row>30</xdr:row>
      <xdr:rowOff>0</xdr:rowOff>
    </xdr:from>
    <xdr:to>
      <xdr:col>103</xdr:col>
      <xdr:colOff>69840</xdr:colOff>
      <xdr:row>46</xdr:row>
      <xdr:rowOff>66600</xdr:rowOff>
    </xdr:to>
    <xdr:sp>
      <xdr:nvSpPr>
        <xdr:cNvPr id="7" name="Text 5"/>
        <xdr:cNvSpPr/>
      </xdr:nvSpPr>
      <xdr:spPr>
        <a:xfrm>
          <a:off x="5238720" y="2000160"/>
          <a:ext cx="2025720" cy="113364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Please note that by changing from the 6 Dive to the 11 Dive event (or vice versa), the defaults for Volutary/Optionals have been reset, and all boards have been reset to the default of One Mete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99"/>
  </cols>
  <sheetData>
    <row r="1" customFormat="false" ht="18" hidden="false" customHeight="false" outlineLevel="0" collapsed="false">
      <c r="A1" s="1" t="s">
        <v>0</v>
      </c>
    </row>
    <row r="2" customFormat="false" ht="12.75" hidden="false" customHeight="false" outlineLevel="0" collapsed="false">
      <c r="B2" s="2" t="s">
        <v>1</v>
      </c>
      <c r="G2" s="2"/>
    </row>
    <row r="4" customFormat="false" ht="12.75" hidden="false" customHeight="false" outlineLevel="0" collapsed="false">
      <c r="A4" s="3" t="s">
        <v>2</v>
      </c>
      <c r="B4" s="2" t="s">
        <v>3</v>
      </c>
      <c r="C4" s="2"/>
    </row>
    <row r="5" customFormat="false" ht="12.75" hidden="false" customHeight="false" outlineLevel="0" collapsed="false">
      <c r="A5" s="3"/>
      <c r="B5" s="2"/>
      <c r="C5" s="2" t="s">
        <v>4</v>
      </c>
    </row>
    <row r="6" customFormat="false" ht="12.75" hidden="false" customHeight="false" outlineLevel="0" collapsed="false">
      <c r="A6" s="3"/>
      <c r="B6" s="2" t="s">
        <v>5</v>
      </c>
      <c r="C6" s="2"/>
    </row>
    <row r="7" customFormat="false" ht="12.75" hidden="false" customHeight="false" outlineLevel="0" collapsed="false">
      <c r="A7" s="3"/>
      <c r="B7" s="2" t="s">
        <v>6</v>
      </c>
      <c r="C7" s="4"/>
    </row>
    <row r="8" customFormat="false" ht="12.75" hidden="false" customHeight="false" outlineLevel="0" collapsed="false">
      <c r="A8" s="3"/>
      <c r="C8" s="2" t="s">
        <v>7</v>
      </c>
    </row>
    <row r="9" customFormat="false" ht="12.75" hidden="false" customHeight="false" outlineLevel="0" collapsed="false">
      <c r="A9" s="3"/>
      <c r="B9" s="2" t="s">
        <v>8</v>
      </c>
      <c r="C9" s="2"/>
    </row>
    <row r="10" customFormat="false" ht="12.75" hidden="false" customHeight="false" outlineLevel="0" collapsed="false">
      <c r="A10" s="3"/>
      <c r="B10" s="2"/>
      <c r="C10" s="2" t="s">
        <v>9</v>
      </c>
    </row>
    <row r="11" customFormat="false" ht="12.75" hidden="false" customHeight="false" outlineLevel="0" collapsed="false">
      <c r="A11" s="3"/>
      <c r="B11" s="2"/>
      <c r="C11" s="2" t="s">
        <v>10</v>
      </c>
    </row>
    <row r="12" customFormat="false" ht="12.75" hidden="false" customHeight="false" outlineLevel="0" collapsed="false">
      <c r="A12" s="3"/>
      <c r="B12" s="2" t="s">
        <v>11</v>
      </c>
      <c r="C12" s="2"/>
    </row>
    <row r="13" customFormat="false" ht="12.75" hidden="false" customHeight="false" outlineLevel="0" collapsed="false">
      <c r="A13" s="3"/>
      <c r="B13" s="2" t="s">
        <v>12</v>
      </c>
      <c r="C13" s="5"/>
    </row>
    <row r="14" customFormat="false" ht="15.75" hidden="false" customHeight="false" outlineLevel="0" collapsed="false">
      <c r="A14" s="6" t="s">
        <v>13</v>
      </c>
      <c r="B14" s="2" t="s">
        <v>14</v>
      </c>
      <c r="C14" s="2"/>
    </row>
    <row r="15" customFormat="false" ht="12.75" hidden="false" customHeight="false" outlineLevel="0" collapsed="false">
      <c r="A15" s="2" t="s">
        <v>15</v>
      </c>
      <c r="B15" s="2" t="s">
        <v>16</v>
      </c>
      <c r="C15" s="2"/>
    </row>
    <row r="16" customFormat="false" ht="12.75" hidden="false" customHeight="false" outlineLevel="0" collapsed="false">
      <c r="B16" s="2" t="s">
        <v>17</v>
      </c>
      <c r="C16" s="2"/>
    </row>
    <row r="17" customFormat="false" ht="12.75" hidden="false" customHeight="false" outlineLevel="0" collapsed="false">
      <c r="B17" s="2" t="s">
        <v>18</v>
      </c>
      <c r="C17" s="2"/>
    </row>
    <row r="18" customFormat="false" ht="12.75" hidden="false" customHeight="false" outlineLevel="0" collapsed="false">
      <c r="B18" s="2" t="s">
        <v>19</v>
      </c>
      <c r="C18" s="2"/>
    </row>
    <row r="19" customFormat="false" ht="12.75" hidden="false" customHeight="false" outlineLevel="0" collapsed="false">
      <c r="B19" s="2" t="s">
        <v>20</v>
      </c>
      <c r="C19" s="2"/>
    </row>
    <row r="20" customFormat="false" ht="12.75" hidden="false" customHeight="false" outlineLevel="0" collapsed="false">
      <c r="B20" s="2"/>
      <c r="C20" s="2" t="s">
        <v>21</v>
      </c>
    </row>
    <row r="21" customFormat="false" ht="12.75" hidden="false" customHeight="false" outlineLevel="0" collapsed="false">
      <c r="B21" s="2"/>
      <c r="C21" s="2" t="s">
        <v>22</v>
      </c>
    </row>
    <row r="22" customFormat="false" ht="12.75" hidden="false" customHeight="false" outlineLevel="0" collapsed="false">
      <c r="B22" s="2"/>
      <c r="C22" s="2" t="s">
        <v>23</v>
      </c>
    </row>
    <row r="23" customFormat="false" ht="12.75" hidden="false" customHeight="false" outlineLevel="0" collapsed="false">
      <c r="B23" s="2"/>
      <c r="C23" s="2" t="s">
        <v>24</v>
      </c>
    </row>
    <row r="24" customFormat="false" ht="12.75" hidden="false" customHeight="false" outlineLevel="0" collapsed="false">
      <c r="B24" s="2"/>
      <c r="C24" s="2" t="s">
        <v>25</v>
      </c>
    </row>
    <row r="25" customFormat="false" ht="12.75" hidden="false" customHeight="false" outlineLevel="0" collapsed="false">
      <c r="B25" s="2"/>
      <c r="C25" s="2" t="s">
        <v>26</v>
      </c>
    </row>
    <row r="26" customFormat="false" ht="12.75" hidden="false" customHeight="false" outlineLevel="0" collapsed="false">
      <c r="B26" s="2" t="s">
        <v>27</v>
      </c>
      <c r="C26" s="2"/>
    </row>
    <row r="27" customFormat="false" ht="12.75" hidden="false" customHeight="false" outlineLevel="0" collapsed="false">
      <c r="B27" s="2"/>
      <c r="C27" s="2" t="s">
        <v>28</v>
      </c>
    </row>
    <row r="28" customFormat="false" ht="12.75" hidden="false" customHeight="false" outlineLevel="0" collapsed="false">
      <c r="B28" s="2"/>
      <c r="C28" s="2" t="s">
        <v>29</v>
      </c>
    </row>
    <row r="29" customFormat="false" ht="12.75" hidden="false" customHeight="false" outlineLevel="0" collapsed="false">
      <c r="B29" s="2"/>
      <c r="C29" s="2" t="s">
        <v>30</v>
      </c>
    </row>
    <row r="30" customFormat="false" ht="12.75" hidden="false" customHeight="false" outlineLevel="0" collapsed="false">
      <c r="B30" s="2"/>
      <c r="C30" s="2" t="s">
        <v>31</v>
      </c>
    </row>
    <row r="31" customFormat="false" ht="12.75" hidden="false" customHeight="false" outlineLevel="0" collapsed="false">
      <c r="B31" s="2" t="s">
        <v>32</v>
      </c>
      <c r="C31" s="2"/>
    </row>
    <row r="32" customFormat="false" ht="12.75" hidden="false" customHeight="false" outlineLevel="0" collapsed="false">
      <c r="B32" s="2"/>
      <c r="C32" s="2" t="s">
        <v>33</v>
      </c>
    </row>
    <row r="33" customFormat="false" ht="12.75" hidden="false" customHeight="false" outlineLevel="0" collapsed="false">
      <c r="B33" s="2"/>
      <c r="C33" s="2" t="s">
        <v>34</v>
      </c>
    </row>
    <row r="34" customFormat="false" ht="12.75" hidden="false" customHeight="false" outlineLevel="0" collapsed="false">
      <c r="B34" s="2"/>
      <c r="C34" s="2" t="s">
        <v>35</v>
      </c>
    </row>
    <row r="35" customFormat="false" ht="12.75" hidden="false" customHeight="false" outlineLevel="0" collapsed="false">
      <c r="B35" s="2"/>
      <c r="C35" s="2" t="s">
        <v>36</v>
      </c>
    </row>
    <row r="36" customFormat="false" ht="12.75" hidden="false" customHeight="false" outlineLevel="0" collapsed="false">
      <c r="B36" s="2"/>
      <c r="C36" s="2" t="s">
        <v>37</v>
      </c>
    </row>
    <row r="37" customFormat="false" ht="12.75" hidden="false" customHeight="false" outlineLevel="0" collapsed="false">
      <c r="B37" s="2" t="s">
        <v>38</v>
      </c>
      <c r="C37" s="2"/>
    </row>
    <row r="38" customFormat="false" ht="12.75" hidden="false" customHeight="false" outlineLevel="0" collapsed="false">
      <c r="B38" s="2"/>
      <c r="C38" s="2" t="s">
        <v>39</v>
      </c>
    </row>
    <row r="39" customFormat="false" ht="12.75" hidden="false" customHeight="false" outlineLevel="0" collapsed="false">
      <c r="B39" s="2"/>
      <c r="C39" s="2" t="s">
        <v>40</v>
      </c>
    </row>
    <row r="40" customFormat="false" ht="12.75" hidden="false" customHeight="false" outlineLevel="0" collapsed="false">
      <c r="B40" s="2"/>
      <c r="C40" s="2" t="s">
        <v>41</v>
      </c>
    </row>
    <row r="41" customFormat="false" ht="12.75" hidden="false" customHeight="false" outlineLevel="0" collapsed="false">
      <c r="B41" s="2"/>
      <c r="C41" s="2" t="s">
        <v>42</v>
      </c>
    </row>
    <row r="42" customFormat="false" ht="12.75" hidden="false" customHeight="false" outlineLevel="0" collapsed="false">
      <c r="B42" s="2"/>
      <c r="C42" s="2"/>
    </row>
    <row r="43" customFormat="false" ht="15.75" hidden="false" customHeight="false" outlineLevel="0" collapsed="false">
      <c r="A43" s="6" t="s">
        <v>43</v>
      </c>
      <c r="B43" s="2" t="s">
        <v>44</v>
      </c>
      <c r="C43" s="2"/>
    </row>
    <row r="44" customFormat="false" ht="12.75" hidden="false" customHeight="false" outlineLevel="0" collapsed="false">
      <c r="B44" s="2"/>
      <c r="C44" s="2" t="s">
        <v>45</v>
      </c>
    </row>
    <row r="45" customFormat="false" ht="12.75" hidden="false" customHeight="false" outlineLevel="0" collapsed="false">
      <c r="B45" s="2"/>
      <c r="C45" s="2" t="s">
        <v>46</v>
      </c>
    </row>
    <row r="46" customFormat="false" ht="15.75" hidden="false" customHeight="false" outlineLevel="0" collapsed="false">
      <c r="A46" s="6" t="s">
        <v>47</v>
      </c>
      <c r="B46" s="2" t="s">
        <v>48</v>
      </c>
      <c r="C46" s="2"/>
    </row>
    <row r="47" customFormat="false" ht="12.75" hidden="false" customHeight="false" outlineLevel="0" collapsed="false">
      <c r="B47" s="2"/>
      <c r="C47" s="2" t="s">
        <v>49</v>
      </c>
    </row>
    <row r="48" customFormat="false" ht="12.75" hidden="false" customHeight="false" outlineLevel="0" collapsed="false">
      <c r="B48" s="2"/>
      <c r="C48" s="2" t="s">
        <v>50</v>
      </c>
    </row>
    <row r="49" customFormat="false" ht="12.75" hidden="false" customHeight="false" outlineLevel="0" collapsed="false">
      <c r="B49" s="2"/>
      <c r="C49" s="2" t="s">
        <v>51</v>
      </c>
    </row>
    <row r="50" customFormat="false" ht="15.75" hidden="false" customHeight="false" outlineLevel="0" collapsed="false">
      <c r="A50" s="6" t="s">
        <v>52</v>
      </c>
      <c r="B50" s="2" t="s">
        <v>53</v>
      </c>
      <c r="C50" s="2"/>
    </row>
    <row r="51" customFormat="false" ht="12.75" hidden="false" customHeight="false" outlineLevel="0" collapsed="false">
      <c r="B51" s="2" t="s">
        <v>54</v>
      </c>
      <c r="C51" s="2"/>
    </row>
  </sheetData>
  <sheetProtection sheet="true" password="cb75"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41"/>
    <col collapsed="false" customWidth="true" hidden="false" outlineLevel="0" max="4" min="3" style="0" width="5.71"/>
    <col collapsed="false" customWidth="true" hidden="false" outlineLevel="0" max="5" min="5" style="0" width="6.7"/>
    <col collapsed="false" customWidth="true" hidden="false" outlineLevel="0" max="12" min="6" style="0" width="5.71"/>
    <col collapsed="false" customWidth="true" hidden="false" outlineLevel="0" max="13" min="13" style="0" width="6.7"/>
    <col collapsed="false" customWidth="true" hidden="false" outlineLevel="0" max="18" min="14" style="0" width="3.28"/>
  </cols>
  <sheetData>
    <row r="1" customFormat="false" ht="23.25" hidden="false" customHeight="false" outlineLevel="0" collapsed="false">
      <c r="A1" s="7" t="s">
        <v>55</v>
      </c>
    </row>
    <row r="2" customFormat="false" ht="27" hidden="false" customHeight="true" outlineLevel="0" collapsed="false">
      <c r="A2" s="8" t="s">
        <v>56</v>
      </c>
      <c r="B2" s="9"/>
      <c r="C2" s="8" t="s">
        <v>57</v>
      </c>
      <c r="D2" s="10" t="s">
        <v>58</v>
      </c>
      <c r="E2" s="11"/>
      <c r="F2" s="11"/>
      <c r="G2" s="11"/>
      <c r="H2" s="11"/>
      <c r="I2" s="12"/>
      <c r="J2" s="13"/>
      <c r="K2" s="14"/>
      <c r="L2" s="15"/>
      <c r="M2" s="14"/>
      <c r="N2" s="16"/>
      <c r="O2" s="17"/>
      <c r="P2" s="18"/>
      <c r="Q2" s="19"/>
      <c r="R2" s="20"/>
    </row>
    <row r="3" customFormat="false" ht="27" hidden="false" customHeight="true" outlineLevel="0" collapsed="false">
      <c r="A3" s="8" t="s">
        <v>59</v>
      </c>
      <c r="B3" s="21" t="s">
        <v>60</v>
      </c>
      <c r="C3" s="11"/>
      <c r="D3" s="22"/>
      <c r="E3" s="11"/>
      <c r="F3" s="14"/>
      <c r="G3" s="23"/>
      <c r="H3" s="11"/>
      <c r="I3" s="11"/>
      <c r="J3" s="11"/>
      <c r="K3" s="16"/>
      <c r="L3" s="16"/>
      <c r="M3" s="24"/>
      <c r="N3" s="24" t="s">
        <v>61</v>
      </c>
      <c r="O3" s="24"/>
      <c r="P3" s="25" t="s">
        <v>62</v>
      </c>
      <c r="Q3" s="26"/>
      <c r="R3" s="27"/>
    </row>
    <row r="4" customFormat="false" ht="27" hidden="false" customHeight="true" outlineLevel="0" collapsed="false">
      <c r="A4" s="8" t="s">
        <v>63</v>
      </c>
      <c r="B4" s="21" t="s">
        <v>64</v>
      </c>
      <c r="C4" s="11"/>
      <c r="D4" s="22"/>
      <c r="E4" s="11"/>
      <c r="F4" s="14"/>
      <c r="G4" s="23"/>
      <c r="H4" s="11"/>
      <c r="I4" s="28"/>
      <c r="J4" s="22"/>
      <c r="K4" s="24"/>
      <c r="L4" s="29" t="s">
        <v>65</v>
      </c>
      <c r="M4" s="29"/>
      <c r="N4" s="29" t="s">
        <v>66</v>
      </c>
      <c r="O4" s="29"/>
      <c r="P4" s="29"/>
      <c r="Q4" s="29"/>
      <c r="R4" s="30"/>
    </row>
    <row r="5" customFormat="false" ht="27" hidden="false" customHeight="true" outlineLevel="0" collapsed="false">
      <c r="A5" s="8" t="s">
        <v>67</v>
      </c>
      <c r="B5" s="21" t="s">
        <v>68</v>
      </c>
      <c r="C5" s="11"/>
      <c r="D5" s="11"/>
      <c r="E5" s="11"/>
      <c r="F5" s="31"/>
      <c r="G5" s="11"/>
      <c r="H5" s="11"/>
      <c r="I5" s="11"/>
      <c r="J5" s="28"/>
      <c r="K5" s="8" t="s">
        <v>69</v>
      </c>
      <c r="L5" s="32" t="s">
        <v>70</v>
      </c>
      <c r="M5" s="11"/>
      <c r="N5" s="11"/>
      <c r="O5" s="11"/>
      <c r="P5" s="11"/>
      <c r="Q5" s="11"/>
      <c r="R5" s="30"/>
    </row>
    <row r="6" customFormat="false" ht="11.1" hidden="false" customHeight="true" outlineLevel="0" collapsed="false">
      <c r="A6" s="33" t="s">
        <v>71</v>
      </c>
      <c r="G6" s="2"/>
    </row>
    <row r="7" customFormat="false" ht="11.1" hidden="false" customHeight="true" outlineLevel="0" collapsed="false">
      <c r="A7" s="33" t="s">
        <v>72</v>
      </c>
      <c r="G7" s="2" t="s">
        <v>73</v>
      </c>
    </row>
    <row r="8" customFormat="false" ht="12.75" hidden="false" customHeight="false" outlineLevel="0" collapsed="false">
      <c r="A8" s="34" t="s">
        <v>74</v>
      </c>
      <c r="B8" s="2"/>
      <c r="C8" s="2"/>
      <c r="D8" s="2"/>
      <c r="E8" s="35" t="s">
        <v>75</v>
      </c>
      <c r="F8" s="36" t="s">
        <v>76</v>
      </c>
      <c r="G8" s="36"/>
      <c r="H8" s="36"/>
      <c r="I8" s="36"/>
      <c r="J8" s="36"/>
      <c r="K8" s="36"/>
      <c r="L8" s="36"/>
    </row>
    <row r="9" customFormat="false" ht="12.75" hidden="false" customHeight="false" outlineLevel="0" collapsed="false">
      <c r="A9" s="37" t="s">
        <v>77</v>
      </c>
      <c r="B9" s="37" t="s">
        <v>78</v>
      </c>
      <c r="C9" s="37"/>
      <c r="D9" s="37" t="s">
        <v>79</v>
      </c>
      <c r="E9" s="38" t="s">
        <v>80</v>
      </c>
      <c r="F9" s="39" t="n">
        <v>1</v>
      </c>
      <c r="G9" s="39" t="n">
        <v>2</v>
      </c>
      <c r="H9" s="39" t="n">
        <v>3</v>
      </c>
      <c r="I9" s="39" t="n">
        <v>4</v>
      </c>
      <c r="J9" s="39" t="n">
        <v>5</v>
      </c>
      <c r="K9" s="39" t="n">
        <v>6</v>
      </c>
      <c r="L9" s="40" t="n">
        <v>7</v>
      </c>
      <c r="M9" s="41" t="s">
        <v>81</v>
      </c>
    </row>
    <row r="10" customFormat="false" ht="18.95" hidden="false" customHeight="true" outlineLevel="0" collapsed="false">
      <c r="A10" s="42" t="n">
        <v>1</v>
      </c>
      <c r="B10" s="43"/>
      <c r="C10" s="44"/>
      <c r="D10" s="45"/>
      <c r="E10" s="46" t="str">
        <f aca="false">IF(B10="","",IF(VLOOKUP(B10,FINADD,H!L2+2,FALSE())=0,"Not Valid Board",IF(H!N22&lt;&gt;"",H!N22,VLOOKUP(B10,FINADD,H!L2+2,FALSE()))))</f>
        <v/>
      </c>
      <c r="F10" s="47"/>
      <c r="G10" s="48" t="str">
        <f aca="false">IF(H!$O2&lt;&gt;0,"This dive is the same as a later dive on this sheet","")</f>
        <v/>
      </c>
      <c r="H10" s="49"/>
      <c r="I10" s="50"/>
      <c r="J10" s="50"/>
      <c r="K10" s="50"/>
      <c r="L10" s="51"/>
      <c r="M10" s="52"/>
      <c r="N10" s="53" t="s">
        <v>82</v>
      </c>
      <c r="O10" s="53"/>
      <c r="P10" s="53"/>
      <c r="Q10" s="53"/>
      <c r="R10" s="53"/>
    </row>
    <row r="11" customFormat="false" ht="6.95" hidden="false" customHeight="true" outlineLevel="0" collapsed="false">
      <c r="A11" s="54"/>
      <c r="B11" s="55" t="str">
        <f aca="false">IF(B10="","",VLOOKUP(B10,FINADD,5,FALSE()))</f>
        <v/>
      </c>
      <c r="C11" s="56"/>
      <c r="D11" s="57"/>
      <c r="E11" s="58"/>
      <c r="F11" s="59"/>
      <c r="G11" s="59"/>
      <c r="H11" s="59"/>
      <c r="I11" s="59"/>
      <c r="J11" s="59"/>
      <c r="K11" s="59"/>
      <c r="L11" s="58"/>
      <c r="M11" s="60"/>
      <c r="N11" s="50"/>
      <c r="O11" s="50"/>
      <c r="P11" s="50"/>
      <c r="Q11" s="61"/>
      <c r="R11" s="52"/>
    </row>
    <row r="12" customFormat="false" ht="12" hidden="false" customHeight="true" outlineLevel="0" collapsed="false">
      <c r="A12" s="62" t="str">
        <f aca="false">IF(H!G2=1,"Vol","Opt")</f>
        <v>Vol</v>
      </c>
      <c r="B12" s="63" t="str">
        <f aca="false">VLOOKUP(H!L2,H!B$5:C6,2)</f>
        <v>1 Meter</v>
      </c>
      <c r="C12" s="64"/>
      <c r="D12" s="65"/>
      <c r="E12" s="66"/>
      <c r="F12" s="67" t="str">
        <f aca="false">IF(H!N25&lt;&gt;"",+H!N25,IF(H!N39=1,H!Z5,""))</f>
        <v/>
      </c>
      <c r="H12" s="68"/>
      <c r="I12" s="68"/>
      <c r="J12" s="68"/>
      <c r="K12" s="69"/>
      <c r="L12" s="66"/>
      <c r="M12" s="70"/>
      <c r="N12" s="68"/>
      <c r="O12" s="68"/>
      <c r="P12" s="68"/>
      <c r="Q12" s="71"/>
      <c r="R12" s="72"/>
    </row>
    <row r="13" customFormat="false" ht="18.95" hidden="false" customHeight="true" outlineLevel="0" collapsed="false">
      <c r="A13" s="42" t="n">
        <v>2</v>
      </c>
      <c r="B13" s="43"/>
      <c r="C13" s="73"/>
      <c r="D13" s="45"/>
      <c r="E13" s="46" t="str">
        <f aca="false">IF(B13="","",IF(VLOOKUP(B13,FINADD,H!L3+2,FALSE())=0,"Not Valid Board",VLOOKUP(B13,FINADD,H!L3+2,FALSE())))</f>
        <v/>
      </c>
      <c r="F13" s="47"/>
      <c r="G13" s="47" t="str">
        <f aca="false">IF(H!$O3&lt;&gt;0,"This dive is the same as a later dive on this sheet","")</f>
        <v/>
      </c>
      <c r="H13" s="49"/>
      <c r="I13" s="50"/>
      <c r="J13" s="50"/>
      <c r="K13" s="50"/>
      <c r="L13" s="51"/>
      <c r="M13" s="74"/>
      <c r="N13" s="75"/>
      <c r="O13" s="75"/>
      <c r="P13" s="75"/>
      <c r="Q13" s="76"/>
      <c r="R13" s="77"/>
    </row>
    <row r="14" customFormat="false" ht="6.95" hidden="false" customHeight="true" outlineLevel="0" collapsed="false">
      <c r="A14" s="54"/>
      <c r="B14" s="55" t="str">
        <f aca="false">IF(B13="","",VLOOKUP(B13,FINADD,5,FALSE()))</f>
        <v/>
      </c>
      <c r="C14" s="78"/>
      <c r="D14" s="57"/>
      <c r="E14" s="58"/>
      <c r="F14" s="59"/>
      <c r="G14" s="59"/>
      <c r="H14" s="59"/>
      <c r="I14" s="59"/>
      <c r="J14" s="59"/>
      <c r="K14" s="59"/>
      <c r="L14" s="58"/>
      <c r="M14" s="60"/>
      <c r="N14" s="50"/>
      <c r="O14" s="50"/>
      <c r="P14" s="50"/>
      <c r="Q14" s="61"/>
      <c r="R14" s="52"/>
    </row>
    <row r="15" customFormat="false" ht="12" hidden="false" customHeight="true" outlineLevel="0" collapsed="false">
      <c r="A15" s="62" t="str">
        <f aca="false">IF(H!G3=1,"Vol","Opt")</f>
        <v>Vol</v>
      </c>
      <c r="B15" s="63" t="str">
        <f aca="false">VLOOKUP(H!L3,H!B$5:C6,2)</f>
        <v>1 Meter</v>
      </c>
      <c r="C15" s="64"/>
      <c r="D15" s="65"/>
      <c r="E15" s="66"/>
      <c r="F15" s="67" t="str">
        <f aca="false">IF(H!N26&lt;&gt;"",H!N26,IF(H!N40=1,"The 6 optional dives shall include at least 1 from each of the 5 groups",""))</f>
        <v>The 6 optional dives shall include at least 1 from each of the 5 groups</v>
      </c>
      <c r="G15" s="68"/>
      <c r="H15" s="68"/>
      <c r="I15" s="68"/>
      <c r="J15" s="68"/>
      <c r="K15" s="79"/>
      <c r="L15" s="66"/>
      <c r="M15" s="70"/>
      <c r="N15" s="68"/>
      <c r="O15" s="68"/>
      <c r="P15" s="68"/>
      <c r="Q15" s="71"/>
      <c r="R15" s="72"/>
    </row>
    <row r="16" customFormat="false" ht="18.95" hidden="false" customHeight="true" outlineLevel="0" collapsed="false">
      <c r="A16" s="42" t="n">
        <v>3</v>
      </c>
      <c r="B16" s="43"/>
      <c r="C16" s="73"/>
      <c r="D16" s="45"/>
      <c r="E16" s="46" t="str">
        <f aca="false">IF(B16="","",IF(VLOOKUP(B16,FINADD,H!L4+2,FALSE())=0,"Not Valid Board",VLOOKUP(B16,FINADD,H!L4+2,FALSE())))</f>
        <v/>
      </c>
      <c r="F16" s="50"/>
      <c r="G16" s="47" t="str">
        <f aca="false">IF(H!O4&lt;&gt;0,"This dive is the same as a later dive on this sheet","")</f>
        <v/>
      </c>
      <c r="H16" s="49"/>
      <c r="I16" s="50"/>
      <c r="J16" s="50"/>
      <c r="K16" s="50"/>
      <c r="L16" s="51"/>
      <c r="M16" s="52"/>
      <c r="N16" s="75"/>
      <c r="O16" s="75"/>
      <c r="P16" s="75"/>
      <c r="Q16" s="76"/>
      <c r="R16" s="77"/>
    </row>
    <row r="17" customFormat="false" ht="6.95" hidden="false" customHeight="true" outlineLevel="0" collapsed="false">
      <c r="A17" s="54"/>
      <c r="B17" s="55" t="str">
        <f aca="false">IF(B16="","",VLOOKUP(B16,FINADD,5,FALSE()))</f>
        <v/>
      </c>
      <c r="C17" s="78"/>
      <c r="D17" s="57"/>
      <c r="E17" s="58"/>
      <c r="F17" s="59"/>
      <c r="G17" s="59"/>
      <c r="H17" s="59"/>
      <c r="I17" s="59"/>
      <c r="J17" s="59"/>
      <c r="K17" s="59"/>
      <c r="L17" s="58"/>
      <c r="M17" s="60"/>
      <c r="N17" s="50"/>
      <c r="O17" s="50"/>
      <c r="P17" s="50"/>
      <c r="Q17" s="61"/>
      <c r="R17" s="52"/>
    </row>
    <row r="18" customFormat="false" ht="12" hidden="false" customHeight="true" outlineLevel="0" collapsed="false">
      <c r="A18" s="62" t="str">
        <f aca="false">IF(H!G4=1,"Vol","Opt")</f>
        <v>Opt</v>
      </c>
      <c r="B18" s="63" t="str">
        <f aca="false">VLOOKUP(H!L4,H!B$5:C6,2)</f>
        <v>1 Meter</v>
      </c>
      <c r="C18" s="64"/>
      <c r="D18" s="65"/>
      <c r="E18" s="66"/>
      <c r="F18" s="67" t="str">
        <f aca="false">IF(H!Z3&lt;&gt;"",H!Z3,IF(H!Z4&lt;&gt;"",H!Z4,""))</f>
        <v>The 5 voluntary dives must come from each of 5 groups</v>
      </c>
      <c r="G18" s="68"/>
      <c r="H18" s="68"/>
      <c r="I18" s="68"/>
      <c r="J18" s="48"/>
      <c r="K18" s="69"/>
      <c r="L18" s="66"/>
      <c r="M18" s="70"/>
      <c r="N18" s="68"/>
      <c r="O18" s="68"/>
      <c r="P18" s="68"/>
      <c r="Q18" s="71"/>
      <c r="R18" s="72"/>
    </row>
    <row r="19" customFormat="false" ht="18.95" hidden="false" customHeight="true" outlineLevel="0" collapsed="false">
      <c r="A19" s="42" t="n">
        <v>4</v>
      </c>
      <c r="B19" s="43"/>
      <c r="C19" s="73"/>
      <c r="D19" s="45"/>
      <c r="E19" s="46" t="str">
        <f aca="false">IF(B19="","",IF(VLOOKUP(B19,FINADD,H!L5+2,FALSE())=0,"Not Valid Board",VLOOKUP(B19,FINADD,H!L5+2,FALSE())))</f>
        <v/>
      </c>
      <c r="F19" s="50"/>
      <c r="G19" s="47" t="str">
        <f aca="false">IF(H!O5&lt;&gt;0,"This dive is the same as a later dive on this sheet","")</f>
        <v/>
      </c>
      <c r="H19" s="49"/>
      <c r="I19" s="50"/>
      <c r="J19" s="50"/>
      <c r="K19" s="50"/>
      <c r="L19" s="51"/>
      <c r="M19" s="52"/>
      <c r="N19" s="75"/>
      <c r="O19" s="75"/>
      <c r="P19" s="75"/>
      <c r="Q19" s="76"/>
      <c r="R19" s="77"/>
    </row>
    <row r="20" customFormat="false" ht="6.95" hidden="false" customHeight="true" outlineLevel="0" collapsed="false">
      <c r="A20" s="54"/>
      <c r="B20" s="55" t="str">
        <f aca="false">IF(B19="","",VLOOKUP(B19,FINADD,5,FALSE()))</f>
        <v/>
      </c>
      <c r="C20" s="80"/>
      <c r="D20" s="68"/>
      <c r="E20" s="81"/>
      <c r="F20" s="59"/>
      <c r="G20" s="59"/>
      <c r="H20" s="59"/>
      <c r="I20" s="59"/>
      <c r="K20" s="59"/>
      <c r="L20" s="58"/>
      <c r="M20" s="60"/>
      <c r="N20" s="50"/>
      <c r="O20" s="50"/>
      <c r="P20" s="50"/>
      <c r="Q20" s="61"/>
      <c r="R20" s="52"/>
    </row>
    <row r="21" customFormat="false" ht="12" hidden="false" customHeight="true" outlineLevel="0" collapsed="false">
      <c r="A21" s="62" t="str">
        <f aca="false">IF(H!G5=1,"Vol","Opt")</f>
        <v>Opt</v>
      </c>
      <c r="B21" s="63" t="str">
        <f aca="false">VLOOKUP(H!L5,H!B$5:C6,2)</f>
        <v>1 Meter</v>
      </c>
      <c r="C21" s="64"/>
      <c r="D21" s="65"/>
      <c r="E21" s="66"/>
      <c r="F21" s="48" t="str">
        <f aca="false">IF(H!N33=1,"One of the dives is not valid; it's DD = #N/A","")</f>
        <v/>
      </c>
      <c r="G21" s="68"/>
      <c r="H21" s="68"/>
      <c r="I21" s="68"/>
      <c r="J21" s="82"/>
      <c r="K21" s="69"/>
      <c r="L21" s="66"/>
      <c r="M21" s="70"/>
      <c r="N21" s="68"/>
      <c r="O21" s="68"/>
      <c r="P21" s="68"/>
      <c r="Q21" s="71"/>
      <c r="R21" s="72"/>
    </row>
    <row r="22" customFormat="false" ht="18.95" hidden="false" customHeight="true" outlineLevel="0" collapsed="false">
      <c r="A22" s="42" t="n">
        <v>5</v>
      </c>
      <c r="B22" s="43"/>
      <c r="C22" s="73"/>
      <c r="D22" s="45"/>
      <c r="E22" s="46" t="str">
        <f aca="false">IF(B22="","",IF(VLOOKUP(B22,FINADD,H!L6+2,FALSE())=0,"Not Valid Board",VLOOKUP(B22,FINADD,H!L6+2,FALSE())))</f>
        <v/>
      </c>
      <c r="F22" s="50"/>
      <c r="G22" s="47" t="str">
        <f aca="false">IF(H!O6&lt;&gt;0,"This dive is the same as a later dive on this sheet","")</f>
        <v/>
      </c>
      <c r="I22" s="50"/>
      <c r="J22" s="50"/>
      <c r="K22" s="50"/>
      <c r="L22" s="51"/>
      <c r="M22" s="74"/>
      <c r="N22" s="75"/>
      <c r="O22" s="75"/>
      <c r="P22" s="75"/>
      <c r="Q22" s="76"/>
      <c r="R22" s="77"/>
    </row>
    <row r="23" customFormat="false" ht="6.95" hidden="false" customHeight="true" outlineLevel="0" collapsed="false">
      <c r="A23" s="54"/>
      <c r="B23" s="55" t="str">
        <f aca="false">IF(B22="","",VLOOKUP(B22,FINADD,5,FALSE()))</f>
        <v/>
      </c>
      <c r="C23" s="80"/>
      <c r="D23" s="68"/>
      <c r="E23" s="58"/>
      <c r="F23" s="59"/>
      <c r="G23" s="59"/>
      <c r="H23" s="59"/>
      <c r="I23" s="59"/>
      <c r="J23" s="59"/>
      <c r="K23" s="59"/>
      <c r="L23" s="58"/>
      <c r="M23" s="60"/>
      <c r="N23" s="50"/>
      <c r="O23" s="50"/>
      <c r="P23" s="50"/>
      <c r="Q23" s="61"/>
      <c r="R23" s="52"/>
    </row>
    <row r="24" customFormat="false" ht="12" hidden="false" customHeight="true" outlineLevel="0" collapsed="false">
      <c r="A24" s="62" t="str">
        <f aca="false">IF(H!G6=1,"Vol","Opt")</f>
        <v>Opt</v>
      </c>
      <c r="B24" s="63" t="str">
        <f aca="false">VLOOKUP(H!L6,H!B$5:C6,2)</f>
        <v>1 Meter</v>
      </c>
      <c r="C24" s="64"/>
      <c r="D24" s="65"/>
      <c r="E24" s="66"/>
      <c r="F24" s="83" t="str">
        <f aca="false">IF(H!N15&lt;&gt;H!N16,IF(H!N16=6,"A total of 6 Dives are required","A total of 11 Dives are required"),IF(H!N42=1,"All five groups must be represented in the first 8 rounds",""))</f>
        <v>A total of 11 Dives are required</v>
      </c>
      <c r="G24" s="68"/>
      <c r="H24" s="84"/>
      <c r="I24" s="79"/>
      <c r="J24" s="68"/>
      <c r="K24" s="69"/>
      <c r="L24" s="66"/>
      <c r="M24" s="70"/>
      <c r="N24" s="68"/>
      <c r="O24" s="68"/>
      <c r="P24" s="68"/>
      <c r="Q24" s="71"/>
      <c r="R24" s="72"/>
    </row>
    <row r="25" customFormat="false" ht="18.95" hidden="false" customHeight="true" outlineLevel="0" collapsed="false">
      <c r="A25" s="42" t="n">
        <v>6</v>
      </c>
      <c r="B25" s="43"/>
      <c r="C25" s="73"/>
      <c r="D25" s="45"/>
      <c r="E25" s="46" t="str">
        <f aca="false">IF(B25="","",IF(VLOOKUP(B25,FINADD,H!L7+2,FALSE())=0,"Not Valid Board",VLOOKUP(B25,FINADD,H!L7+2,FALSE())))</f>
        <v/>
      </c>
      <c r="F25" s="50"/>
      <c r="G25" s="47" t="str">
        <f aca="false">IF(H!O7&lt;&gt;0,"This dive is the same as a later dive on this sheet","")</f>
        <v/>
      </c>
      <c r="I25" s="50"/>
      <c r="J25" s="50"/>
      <c r="K25" s="50"/>
      <c r="L25" s="51"/>
      <c r="M25" s="52"/>
      <c r="N25" s="75"/>
      <c r="O25" s="75"/>
      <c r="P25" s="75"/>
      <c r="Q25" s="76"/>
      <c r="R25" s="77"/>
    </row>
    <row r="26" customFormat="false" ht="6.95" hidden="false" customHeight="true" outlineLevel="0" collapsed="false">
      <c r="A26" s="54"/>
      <c r="B26" s="55" t="str">
        <f aca="false">IF(B25="","",VLOOKUP(B25,FINADD,5,FALSE()))</f>
        <v/>
      </c>
      <c r="C26" s="80"/>
      <c r="D26" s="68"/>
      <c r="E26" s="81"/>
      <c r="F26" s="85"/>
      <c r="G26" s="59"/>
      <c r="H26" s="59"/>
      <c r="I26" s="59"/>
      <c r="J26" s="59"/>
      <c r="K26" s="59"/>
      <c r="L26" s="58"/>
      <c r="M26" s="60"/>
      <c r="N26" s="50"/>
      <c r="O26" s="50"/>
      <c r="P26" s="50"/>
      <c r="Q26" s="61"/>
      <c r="R26" s="52"/>
    </row>
    <row r="27" customFormat="false" ht="12" hidden="false" customHeight="true" outlineLevel="0" collapsed="false">
      <c r="A27" s="62" t="str">
        <f aca="false">IF(H!G7=1,"Vol","Opt")</f>
        <v>Vol</v>
      </c>
      <c r="B27" s="63" t="str">
        <f aca="false">VLOOKUP(H!L7,H!B$5:C6,2)</f>
        <v>1 Meter</v>
      </c>
      <c r="C27" s="64"/>
      <c r="D27" s="65"/>
      <c r="E27" s="81"/>
      <c r="F27" s="85" t="str">
        <f aca="false">IF(H!N41=1,"No more than 1 optional dive from the same group is permitted through the 1st 8 rounds","")</f>
        <v/>
      </c>
      <c r="G27" s="68"/>
      <c r="H27" s="68"/>
      <c r="I27" s="68"/>
      <c r="J27" s="68"/>
      <c r="K27" s="68"/>
      <c r="L27" s="86"/>
      <c r="M27" s="72"/>
      <c r="N27" s="68"/>
      <c r="O27" s="68"/>
      <c r="P27" s="68"/>
      <c r="Q27" s="71"/>
      <c r="R27" s="72"/>
    </row>
    <row r="28" customFormat="false" ht="18.95" hidden="false" customHeight="true" outlineLevel="0" collapsed="false">
      <c r="A28" s="42" t="n">
        <v>7</v>
      </c>
      <c r="B28" s="43"/>
      <c r="C28" s="87"/>
      <c r="D28" s="88"/>
      <c r="E28" s="46" t="str">
        <f aca="false">IF(B28="","",IF(VLOOKUP(B28,FINADD,H!L8+2,FALSE())=0,"Not Valid Board",VLOOKUP(B28,FINADD,H!L8+2,FALSE())))</f>
        <v/>
      </c>
      <c r="F28" s="50"/>
      <c r="G28" s="47" t="str">
        <f aca="false">IF(H!O8&lt;&gt;0,"This dive is the same as a later dive on this sheet","")</f>
        <v/>
      </c>
      <c r="I28" s="50"/>
      <c r="J28" s="50"/>
      <c r="K28" s="50"/>
      <c r="L28" s="51"/>
      <c r="M28" s="52"/>
      <c r="N28" s="75"/>
      <c r="O28" s="75"/>
      <c r="P28" s="75"/>
      <c r="Q28" s="76"/>
      <c r="R28" s="77"/>
    </row>
    <row r="29" customFormat="false" ht="6.95" hidden="false" customHeight="true" outlineLevel="0" collapsed="false">
      <c r="A29" s="54"/>
      <c r="B29" s="55" t="str">
        <f aca="false">IF(B28="","",VLOOKUP(B28,FINADD,5,FALSE()))</f>
        <v/>
      </c>
      <c r="C29" s="78"/>
      <c r="D29" s="57"/>
      <c r="E29" s="81"/>
      <c r="F29" s="59"/>
      <c r="G29" s="59"/>
      <c r="H29" s="59"/>
      <c r="I29" s="59"/>
      <c r="J29" s="59"/>
      <c r="K29" s="59"/>
      <c r="L29" s="58"/>
      <c r="M29" s="60"/>
      <c r="N29" s="50"/>
      <c r="O29" s="50"/>
      <c r="P29" s="50"/>
      <c r="Q29" s="61"/>
      <c r="R29" s="52"/>
    </row>
    <row r="30" customFormat="false" ht="12" hidden="false" customHeight="true" outlineLevel="0" collapsed="false">
      <c r="A30" s="62" t="str">
        <f aca="false">IF(H!G8=1,"Vol","Opt")</f>
        <v>Vol</v>
      </c>
      <c r="B30" s="63" t="str">
        <f aca="false">VLOOKUP(H!L8,H!B$5:C6,2)</f>
        <v>1 Meter</v>
      </c>
      <c r="C30" s="64"/>
      <c r="D30" s="65"/>
      <c r="E30" s="81"/>
      <c r="F30" s="69" t="str">
        <f aca="false">IF(H!V29="","",H!V29)</f>
        <v/>
      </c>
      <c r="G30" s="89"/>
      <c r="H30" s="68"/>
      <c r="I30" s="68"/>
      <c r="J30" s="68"/>
      <c r="K30" s="68"/>
      <c r="L30" s="66"/>
      <c r="M30" s="72"/>
      <c r="N30" s="68"/>
      <c r="O30" s="68"/>
      <c r="P30" s="68"/>
      <c r="Q30" s="71"/>
      <c r="R30" s="72"/>
    </row>
    <row r="31" customFormat="false" ht="18.95" hidden="false" customHeight="true" outlineLevel="0" collapsed="false">
      <c r="A31" s="42" t="n">
        <v>8</v>
      </c>
      <c r="B31" s="43"/>
      <c r="C31" s="87"/>
      <c r="D31" s="88"/>
      <c r="E31" s="46" t="str">
        <f aca="false">IF(B31="","",IF(VLOOKUP(B31,FINADD,H!L9+2,FALSE())=0,"Not Valid Board",VLOOKUP(B31,FINADD,H!L9+2,FALSE())))</f>
        <v/>
      </c>
      <c r="F31" s="50"/>
      <c r="G31" s="47" t="str">
        <f aca="false">IF(H!O9&lt;&gt;0,"This dive is the same as a later dive on this sheet","")</f>
        <v/>
      </c>
      <c r="I31" s="50"/>
      <c r="J31" s="50"/>
      <c r="K31" s="50"/>
      <c r="L31" s="51"/>
      <c r="M31" s="52"/>
      <c r="N31" s="75"/>
      <c r="O31" s="75"/>
      <c r="P31" s="75"/>
      <c r="Q31" s="76"/>
      <c r="R31" s="77"/>
    </row>
    <row r="32" customFormat="false" ht="6.95" hidden="false" customHeight="true" outlineLevel="0" collapsed="false">
      <c r="A32" s="54"/>
      <c r="B32" s="55" t="str">
        <f aca="false">IF(B31="","",VLOOKUP(B31,FINADD,5,FALSE()))</f>
        <v/>
      </c>
      <c r="C32" s="78"/>
      <c r="D32" s="57"/>
      <c r="E32" s="81"/>
      <c r="F32" s="59"/>
      <c r="G32" s="59"/>
      <c r="H32" s="59"/>
      <c r="I32" s="59"/>
      <c r="J32" s="59"/>
      <c r="K32" s="59"/>
      <c r="L32" s="58"/>
      <c r="M32" s="60"/>
      <c r="N32" s="50"/>
      <c r="O32" s="50"/>
      <c r="P32" s="50"/>
      <c r="Q32" s="61"/>
      <c r="R32" s="52"/>
    </row>
    <row r="33" customFormat="false" ht="12" hidden="false" customHeight="true" outlineLevel="0" collapsed="false">
      <c r="A33" s="62" t="str">
        <f aca="false">IF(H!G9=1,"Vol","Opt")</f>
        <v>Opt</v>
      </c>
      <c r="B33" s="63" t="str">
        <f aca="false">VLOOKUP(H!L9,H!B$5:C6,2)</f>
        <v>1 Meter</v>
      </c>
      <c r="C33" s="64"/>
      <c r="D33" s="65"/>
      <c r="E33" s="81"/>
      <c r="F33" s="79"/>
      <c r="G33" s="68"/>
      <c r="H33" s="68"/>
      <c r="I33" s="68"/>
      <c r="J33" s="68"/>
      <c r="K33" s="68"/>
      <c r="L33" s="66"/>
      <c r="M33" s="72"/>
      <c r="N33" s="68"/>
      <c r="O33" s="68"/>
      <c r="P33" s="68"/>
      <c r="Q33" s="71"/>
      <c r="R33" s="72"/>
    </row>
    <row r="34" customFormat="false" ht="18.95" hidden="false" customHeight="true" outlineLevel="0" collapsed="false">
      <c r="A34" s="42" t="n">
        <v>9</v>
      </c>
      <c r="B34" s="43"/>
      <c r="C34" s="87"/>
      <c r="D34" s="88"/>
      <c r="E34" s="46" t="str">
        <f aca="false">IF(B34="","",IF(VLOOKUP(B34,FINADD,H!L10+2,FALSE())=0,"Not Valid Board",VLOOKUP(B34,FINADD,H!L10+2,FALSE())))</f>
        <v/>
      </c>
      <c r="F34" s="50"/>
      <c r="G34" s="47" t="str">
        <f aca="false">IF(H!O10&lt;&gt;0,"This dive is the same as a later dive on this sheet","")</f>
        <v/>
      </c>
      <c r="I34" s="50"/>
      <c r="J34" s="50"/>
      <c r="K34" s="50"/>
      <c r="L34" s="51"/>
      <c r="M34" s="52"/>
      <c r="N34" s="75"/>
      <c r="O34" s="75"/>
      <c r="P34" s="75"/>
      <c r="Q34" s="76"/>
      <c r="R34" s="77"/>
    </row>
    <row r="35" customFormat="false" ht="6.95" hidden="false" customHeight="true" outlineLevel="0" collapsed="false">
      <c r="A35" s="54"/>
      <c r="B35" s="55" t="str">
        <f aca="false">IF(B34="","",VLOOKUP(B34,FINADD,5,FALSE()))</f>
        <v/>
      </c>
      <c r="C35" s="78"/>
      <c r="D35" s="57"/>
      <c r="E35" s="81"/>
      <c r="F35" s="59"/>
      <c r="G35" s="59"/>
      <c r="H35" s="59"/>
      <c r="I35" s="59"/>
      <c r="J35" s="59"/>
      <c r="K35" s="59"/>
      <c r="L35" s="58"/>
      <c r="M35" s="60"/>
      <c r="N35" s="50"/>
      <c r="O35" s="50"/>
      <c r="P35" s="50"/>
      <c r="Q35" s="61"/>
      <c r="R35" s="52"/>
    </row>
    <row r="36" customFormat="false" ht="12" hidden="false" customHeight="true" outlineLevel="0" collapsed="false">
      <c r="A36" s="62" t="str">
        <f aca="false">IF(H!G10=1,"Vol","Opt")</f>
        <v>Vol</v>
      </c>
      <c r="B36" s="63" t="str">
        <f aca="false">VLOOKUP(H!L10,H!B$5:C6,2)</f>
        <v>1 Meter</v>
      </c>
      <c r="C36" s="64"/>
      <c r="D36" s="65"/>
      <c r="E36" s="81"/>
      <c r="F36" s="68"/>
      <c r="G36" s="68"/>
      <c r="H36" s="68"/>
      <c r="I36" s="68"/>
      <c r="J36" s="68"/>
      <c r="K36" s="68"/>
      <c r="L36" s="66"/>
      <c r="M36" s="72"/>
      <c r="N36" s="68"/>
      <c r="O36" s="68"/>
      <c r="P36" s="68"/>
      <c r="Q36" s="71"/>
      <c r="R36" s="72"/>
    </row>
    <row r="37" customFormat="false" ht="18.95" hidden="false" customHeight="true" outlineLevel="0" collapsed="false">
      <c r="A37" s="42" t="n">
        <v>10</v>
      </c>
      <c r="B37" s="43"/>
      <c r="C37" s="87"/>
      <c r="D37" s="88"/>
      <c r="E37" s="46" t="str">
        <f aca="false">IF(B37="","",IF(VLOOKUP(B37,FINADD,H!L11+2,FALSE())=0,"Not Valid Board",VLOOKUP(B37,FINADD,H!L11+2,FALSE())))</f>
        <v/>
      </c>
      <c r="F37" s="50"/>
      <c r="G37" s="47" t="str">
        <f aca="false">IF(H!O11&lt;&gt;0,"This dive is the same as a later dive on this sheet","")</f>
        <v/>
      </c>
      <c r="I37" s="50"/>
      <c r="J37" s="50"/>
      <c r="K37" s="50"/>
      <c r="L37" s="51"/>
      <c r="M37" s="52"/>
      <c r="N37" s="75"/>
      <c r="O37" s="75"/>
      <c r="P37" s="75"/>
      <c r="Q37" s="76"/>
      <c r="R37" s="77"/>
    </row>
    <row r="38" customFormat="false" ht="6.95" hidden="false" customHeight="true" outlineLevel="0" collapsed="false">
      <c r="A38" s="54"/>
      <c r="B38" s="55" t="str">
        <f aca="false">IF(B37="","",VLOOKUP(B37,FINADD,5,FALSE()))</f>
        <v/>
      </c>
      <c r="C38" s="78"/>
      <c r="D38" s="57"/>
      <c r="E38" s="81"/>
      <c r="F38" s="59"/>
      <c r="G38" s="59"/>
      <c r="H38" s="59"/>
      <c r="I38" s="59"/>
      <c r="J38" s="59"/>
      <c r="K38" s="59"/>
      <c r="L38" s="58"/>
      <c r="M38" s="60"/>
      <c r="N38" s="50"/>
      <c r="O38" s="50"/>
      <c r="P38" s="50"/>
      <c r="Q38" s="61"/>
      <c r="R38" s="52"/>
    </row>
    <row r="39" customFormat="false" ht="12" hidden="false" customHeight="true" outlineLevel="0" collapsed="false">
      <c r="A39" s="62" t="str">
        <f aca="false">IF(H!G11=1,"Vol","Opt")</f>
        <v>Opt</v>
      </c>
      <c r="B39" s="63" t="str">
        <f aca="false">VLOOKUP(H!L11,H!B$5:C6,2)</f>
        <v>1 Meter</v>
      </c>
      <c r="C39" s="64"/>
      <c r="D39" s="65"/>
      <c r="E39" s="81"/>
      <c r="F39" s="68"/>
      <c r="G39" s="68"/>
      <c r="H39" s="68"/>
      <c r="I39" s="68"/>
      <c r="J39" s="68"/>
      <c r="K39" s="68"/>
      <c r="L39" s="66"/>
      <c r="M39" s="72"/>
      <c r="N39" s="68"/>
      <c r="O39" s="68"/>
      <c r="P39" s="68"/>
      <c r="Q39" s="71"/>
      <c r="R39" s="72"/>
    </row>
    <row r="40" customFormat="false" ht="18.95" hidden="false" customHeight="true" outlineLevel="0" collapsed="false">
      <c r="A40" s="42" t="n">
        <v>11</v>
      </c>
      <c r="B40" s="43"/>
      <c r="C40" s="87"/>
      <c r="D40" s="88"/>
      <c r="E40" s="46" t="str">
        <f aca="false">IF(B40="","",IF(VLOOKUP(B40,FINADD,H!L12+2,FALSE())=0,"Not Valid Board",VLOOKUP(B40,FINADD,H!L12+2,FALSE())))</f>
        <v/>
      </c>
      <c r="F40" s="50"/>
      <c r="G40" s="50"/>
      <c r="H40" s="50"/>
      <c r="I40" s="50"/>
      <c r="J40" s="50"/>
      <c r="K40" s="50"/>
      <c r="L40" s="51"/>
      <c r="M40" s="52"/>
      <c r="N40" s="75"/>
      <c r="O40" s="75"/>
      <c r="P40" s="75"/>
      <c r="Q40" s="76"/>
      <c r="R40" s="77"/>
    </row>
    <row r="41" customFormat="false" ht="6.95" hidden="false" customHeight="true" outlineLevel="0" collapsed="false">
      <c r="A41" s="54"/>
      <c r="B41" s="55" t="str">
        <f aca="false">IF(B40="","",VLOOKUP(B40,FINADD,5,FALSE()))</f>
        <v/>
      </c>
      <c r="C41" s="78"/>
      <c r="D41" s="57"/>
      <c r="E41" s="58"/>
      <c r="F41" s="59"/>
      <c r="G41" s="59"/>
      <c r="H41" s="59"/>
      <c r="I41" s="59"/>
      <c r="J41" s="59"/>
      <c r="K41" s="59"/>
      <c r="L41" s="58"/>
      <c r="M41" s="60"/>
      <c r="N41" s="50"/>
      <c r="O41" s="50"/>
      <c r="P41" s="50"/>
      <c r="Q41" s="61"/>
      <c r="R41" s="52"/>
    </row>
    <row r="42" customFormat="false" ht="12" hidden="false" customHeight="true" outlineLevel="0" collapsed="false">
      <c r="A42" s="62" t="str">
        <f aca="false">IF(H!G12=1,"Vol","Opt")</f>
        <v>Opt</v>
      </c>
      <c r="B42" s="90" t="str">
        <f aca="false">VLOOKUP(H!L12,H!B$5:C6,2)</f>
        <v>1 Meter</v>
      </c>
      <c r="C42" s="91"/>
      <c r="D42" s="92"/>
      <c r="E42" s="93"/>
      <c r="F42" s="94"/>
      <c r="G42" s="94"/>
      <c r="H42" s="94"/>
      <c r="I42" s="94"/>
      <c r="J42" s="94"/>
      <c r="K42" s="94"/>
      <c r="L42" s="93"/>
      <c r="M42" s="95"/>
      <c r="N42" s="94"/>
      <c r="O42" s="94"/>
      <c r="P42" s="94"/>
      <c r="Q42" s="96"/>
      <c r="R42" s="95"/>
    </row>
    <row r="43" customFormat="false" ht="12.75" hidden="false" customHeight="false" outlineLevel="0" collapsed="false">
      <c r="C43" s="97"/>
      <c r="K43" s="2"/>
      <c r="M43" s="98"/>
      <c r="N43" s="97"/>
      <c r="O43" s="97"/>
      <c r="P43" s="97"/>
      <c r="Q43" s="99"/>
      <c r="R43" s="99"/>
    </row>
    <row r="44" customFormat="false" ht="31.5" hidden="false" customHeight="true" outlineLevel="0" collapsed="false">
      <c r="C44" s="97"/>
      <c r="M44" s="98"/>
      <c r="N44" s="97"/>
      <c r="O44" s="97"/>
      <c r="P44" s="97"/>
      <c r="Q44" s="97"/>
      <c r="R44" s="97"/>
    </row>
    <row r="45" customFormat="false" ht="29.25" hidden="false" customHeight="true" outlineLevel="0" collapsed="false">
      <c r="A45" s="0" t="s">
        <v>83</v>
      </c>
      <c r="F45" s="97"/>
      <c r="G45" s="97"/>
      <c r="H45" s="97"/>
      <c r="I45" s="97"/>
      <c r="J45" s="97"/>
      <c r="L45" s="97"/>
      <c r="M45" s="97"/>
      <c r="P45" s="97"/>
      <c r="Q45" s="97"/>
      <c r="R45" s="97"/>
    </row>
    <row r="46" customFormat="false" ht="12" hidden="false" customHeight="true" outlineLevel="0" collapsed="false">
      <c r="A46" s="0" t="s">
        <v>84</v>
      </c>
      <c r="F46" s="97"/>
      <c r="G46" s="97"/>
      <c r="H46" s="97"/>
      <c r="I46" s="97"/>
      <c r="J46" s="97"/>
      <c r="L46" s="97"/>
      <c r="M46" s="97"/>
      <c r="P46" s="97"/>
      <c r="Q46" s="97"/>
      <c r="R46" s="97"/>
    </row>
    <row r="47" customFormat="false" ht="24.75" hidden="false" customHeight="true" outlineLevel="0" collapsed="false">
      <c r="A47" s="0" t="s">
        <v>83</v>
      </c>
      <c r="F47" s="97"/>
      <c r="G47" s="97"/>
      <c r="H47" s="97"/>
      <c r="I47" s="97"/>
      <c r="J47" s="97"/>
      <c r="L47" s="97"/>
      <c r="M47" s="97"/>
      <c r="P47" s="97"/>
      <c r="Q47" s="97"/>
      <c r="R47" s="97"/>
    </row>
    <row r="48" customFormat="false" ht="12.75" hidden="false" customHeight="false" outlineLevel="0" collapsed="false">
      <c r="A48" s="0" t="s">
        <v>85</v>
      </c>
      <c r="F48" s="97"/>
      <c r="G48" s="97"/>
      <c r="H48" s="97"/>
      <c r="I48" s="97"/>
      <c r="J48" s="97"/>
      <c r="L48" s="97"/>
      <c r="M48" s="97"/>
      <c r="P48" s="97"/>
      <c r="Q48" s="97"/>
      <c r="R48" s="97"/>
    </row>
    <row r="49" customFormat="false" ht="27" hidden="false" customHeight="true" outlineLevel="0" collapsed="false">
      <c r="A49" s="0" t="str">
        <f aca="false">+H!E18</f>
        <v>Not Verified</v>
      </c>
    </row>
    <row r="50" customFormat="false" ht="13.5" hidden="false" customHeight="true" outlineLevel="0" collapsed="false">
      <c r="A50" s="0" t="str">
        <f aca="false">+H!E17</f>
        <v> DD for the 5 Voluntary dives is 0; max is 9.0.        DD for the 6 Optional dives is 0</v>
      </c>
    </row>
  </sheetData>
  <sheetProtection sheet="true" password="cb75" objects="true" scenarios="true"/>
  <mergeCells count="6">
    <mergeCell ref="N3:O3"/>
    <mergeCell ref="L4:M4"/>
    <mergeCell ref="N4:Q4"/>
    <mergeCell ref="F8:L8"/>
    <mergeCell ref="B9:C9"/>
    <mergeCell ref="N10:R10"/>
  </mergeCells>
  <printOptions headings="false" gridLines="false" gridLinesSet="true" horizontalCentered="false" verticalCentered="false"/>
  <pageMargins left="0.75" right="0.5" top="0.27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1">
                <anchor moveWithCells="true" sizeWithCells="false">
                  <from>
                    <xdr:col>8</xdr:col>
                    <xdr:colOff>214920</xdr:colOff>
                    <xdr:row>4</xdr:row>
                    <xdr:rowOff>124560</xdr:rowOff>
                  </from>
                  <to>
                    <xdr:col>9</xdr:col>
                    <xdr:colOff>-267840</xdr:colOff>
                    <xdr:row>6</xdr:row>
                    <xdr:rowOff>18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
                <anchor moveWithCells="true" sizeWithCells="false">
                  <from>
                    <xdr:col>8</xdr:col>
                    <xdr:colOff>677160</xdr:colOff>
                    <xdr:row>4</xdr:row>
                    <xdr:rowOff>124560</xdr:rowOff>
                  </from>
                  <to>
                    <xdr:col>9</xdr:col>
                    <xdr:colOff>194400</xdr:colOff>
                    <xdr:row>6</xdr:row>
                    <xdr:rowOff>18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2">
                <anchor moveWithCells="true" sizeWithCells="false">
                  <from>
                    <xdr:col>7</xdr:col>
                    <xdr:colOff>417240</xdr:colOff>
                    <xdr:row>6</xdr:row>
                    <xdr:rowOff>143280</xdr:rowOff>
                  </from>
                  <to>
                    <xdr:col>8</xdr:col>
                    <xdr:colOff>-126360</xdr:colOff>
                    <xdr:row>8</xdr:row>
                    <xdr:rowOff>47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4">
                <anchor moveWithCells="true" sizeWithCells="false">
                  <from>
                    <xdr:col>8</xdr:col>
                    <xdr:colOff>466200</xdr:colOff>
                    <xdr:row>6</xdr:row>
                    <xdr:rowOff>143280</xdr:rowOff>
                  </from>
                  <to>
                    <xdr:col>9</xdr:col>
                    <xdr:colOff>-16560</xdr:colOff>
                    <xdr:row>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9.0546875" defaultRowHeight="12.75" zeroHeight="false" outlineLevelRow="0" outlineLevelCol="0"/>
  <cols>
    <col collapsed="false" customWidth="true" hidden="false" outlineLevel="0" max="1" min="1" style="0" width="7.14"/>
    <col collapsed="false" customWidth="false" hidden="true" outlineLevel="0" max="2" min="2" style="0" width="9.06"/>
    <col collapsed="false" customWidth="true" hidden="false" outlineLevel="0" max="4" min="3" style="0" width="5.71"/>
    <col collapsed="false" customWidth="true" hidden="false" outlineLevel="0" max="5" min="5" style="0" width="40.99"/>
  </cols>
  <sheetData>
    <row r="1" customFormat="false" ht="15.75" hidden="false" customHeight="true" outlineLevel="0" collapsed="false">
      <c r="A1" s="100" t="s">
        <v>86</v>
      </c>
    </row>
    <row r="2" customFormat="false" ht="13.5" hidden="false" customHeight="false" outlineLevel="0" collapsed="false">
      <c r="A2" s="101" t="s">
        <v>87</v>
      </c>
      <c r="B2" s="102"/>
      <c r="C2" s="101" t="s">
        <v>88</v>
      </c>
      <c r="D2" s="101" t="s">
        <v>89</v>
      </c>
      <c r="E2" s="101" t="s">
        <v>90</v>
      </c>
    </row>
    <row r="3" customFormat="false" ht="13.5" hidden="false" customHeight="false" outlineLevel="0" collapsed="false">
      <c r="A3" s="75" t="s">
        <v>91</v>
      </c>
      <c r="B3" s="75" t="s">
        <v>92</v>
      </c>
      <c r="C3" s="103" t="n">
        <v>1.4</v>
      </c>
      <c r="D3" s="103" t="n">
        <v>1.6</v>
      </c>
      <c r="E3" s="75" t="s">
        <v>93</v>
      </c>
    </row>
    <row r="4" customFormat="false" ht="12.75" hidden="false" customHeight="false" outlineLevel="0" collapsed="false">
      <c r="A4" s="75" t="s">
        <v>94</v>
      </c>
      <c r="B4" s="75" t="s">
        <v>92</v>
      </c>
      <c r="C4" s="103" t="n">
        <v>1.3</v>
      </c>
      <c r="D4" s="103" t="n">
        <v>1.5</v>
      </c>
      <c r="E4" s="75" t="s">
        <v>95</v>
      </c>
    </row>
    <row r="5" customFormat="false" ht="12.75" hidden="false" customHeight="false" outlineLevel="0" collapsed="false">
      <c r="A5" s="75" t="s">
        <v>96</v>
      </c>
      <c r="B5" s="75" t="s">
        <v>92</v>
      </c>
      <c r="C5" s="103" t="n">
        <v>1.2</v>
      </c>
      <c r="D5" s="103" t="n">
        <v>1.4</v>
      </c>
      <c r="E5" s="75" t="s">
        <v>97</v>
      </c>
    </row>
    <row r="6" customFormat="false" ht="12.75" hidden="false" customHeight="false" outlineLevel="0" collapsed="false">
      <c r="A6" s="75" t="s">
        <v>98</v>
      </c>
      <c r="B6" s="75" t="s">
        <v>92</v>
      </c>
      <c r="C6" s="103" t="n">
        <v>1.6</v>
      </c>
      <c r="D6" s="103" t="n">
        <v>1.7</v>
      </c>
      <c r="E6" s="75" t="s">
        <v>99</v>
      </c>
    </row>
    <row r="7" customFormat="false" ht="12.75" hidden="false" customHeight="false" outlineLevel="0" collapsed="false">
      <c r="A7" s="75" t="s">
        <v>100</v>
      </c>
      <c r="B7" s="75" t="s">
        <v>92</v>
      </c>
      <c r="C7" s="103" t="n">
        <v>1.5</v>
      </c>
      <c r="D7" s="103" t="n">
        <v>1.6</v>
      </c>
      <c r="E7" s="75" t="s">
        <v>101</v>
      </c>
    </row>
    <row r="8" customFormat="false" ht="12.75" hidden="false" customHeight="false" outlineLevel="0" collapsed="false">
      <c r="A8" s="75" t="s">
        <v>102</v>
      </c>
      <c r="B8" s="75" t="s">
        <v>92</v>
      </c>
      <c r="C8" s="103" t="n">
        <v>1.4</v>
      </c>
      <c r="D8" s="103" t="n">
        <v>1.5</v>
      </c>
      <c r="E8" s="75" t="s">
        <v>103</v>
      </c>
    </row>
    <row r="9" customFormat="false" ht="12.75" hidden="false" customHeight="false" outlineLevel="0" collapsed="false">
      <c r="A9" s="104" t="s">
        <v>104</v>
      </c>
      <c r="B9" s="104" t="s">
        <v>92</v>
      </c>
      <c r="C9" s="105" t="n">
        <v>2</v>
      </c>
      <c r="D9" s="105" t="n">
        <v>1.9</v>
      </c>
      <c r="E9" s="104" t="s">
        <v>105</v>
      </c>
    </row>
    <row r="10" customFormat="false" ht="12.75" hidden="false" customHeight="false" outlineLevel="0" collapsed="false">
      <c r="A10" s="75" t="s">
        <v>106</v>
      </c>
      <c r="B10" s="75" t="s">
        <v>92</v>
      </c>
      <c r="C10" s="103" t="n">
        <v>1.7</v>
      </c>
      <c r="D10" s="103" t="n">
        <v>1.6</v>
      </c>
      <c r="E10" s="75" t="s">
        <v>107</v>
      </c>
    </row>
    <row r="11" customFormat="false" ht="12.75" hidden="false" customHeight="false" outlineLevel="0" collapsed="false">
      <c r="A11" s="75" t="s">
        <v>108</v>
      </c>
      <c r="B11" s="75" t="s">
        <v>92</v>
      </c>
      <c r="C11" s="103" t="n">
        <v>1.6</v>
      </c>
      <c r="D11" s="103" t="n">
        <v>1.5</v>
      </c>
      <c r="E11" s="75" t="s">
        <v>109</v>
      </c>
    </row>
    <row r="12" customFormat="false" ht="12.75" hidden="false" customHeight="false" outlineLevel="0" collapsed="false">
      <c r="A12" s="104" t="s">
        <v>110</v>
      </c>
      <c r="B12" s="104"/>
      <c r="C12" s="105" t="n">
        <v>2.6</v>
      </c>
      <c r="D12" s="105" t="n">
        <v>2.4</v>
      </c>
      <c r="E12" s="104" t="s">
        <v>111</v>
      </c>
    </row>
    <row r="13" customFormat="false" ht="12.75" hidden="false" customHeight="false" outlineLevel="0" collapsed="false">
      <c r="A13" s="75" t="s">
        <v>112</v>
      </c>
      <c r="B13" s="75" t="s">
        <v>92</v>
      </c>
      <c r="C13" s="103" t="n">
        <v>2.3</v>
      </c>
      <c r="D13" s="103" t="n">
        <v>2.1</v>
      </c>
      <c r="E13" s="75" t="s">
        <v>113</v>
      </c>
    </row>
    <row r="14" customFormat="false" ht="12.75" hidden="false" customHeight="false" outlineLevel="0" collapsed="false">
      <c r="A14" s="75" t="s">
        <v>114</v>
      </c>
      <c r="B14" s="75" t="s">
        <v>92</v>
      </c>
      <c r="C14" s="103" t="n">
        <v>2.2</v>
      </c>
      <c r="D14" s="103" t="n">
        <v>2</v>
      </c>
      <c r="E14" s="75" t="s">
        <v>115</v>
      </c>
    </row>
    <row r="15" customFormat="false" ht="12.75" hidden="false" customHeight="false" outlineLevel="0" collapsed="false">
      <c r="A15" s="75" t="s">
        <v>116</v>
      </c>
      <c r="B15" s="75" t="s">
        <v>92</v>
      </c>
      <c r="C15" s="103" t="n">
        <v>2.6</v>
      </c>
      <c r="D15" s="103" t="n">
        <v>2.4</v>
      </c>
      <c r="E15" s="75" t="s">
        <v>117</v>
      </c>
    </row>
    <row r="16" customFormat="false" ht="12.75" hidden="false" customHeight="false" outlineLevel="0" collapsed="false">
      <c r="A16" s="75" t="s">
        <v>118</v>
      </c>
      <c r="B16" s="75" t="s">
        <v>92</v>
      </c>
      <c r="C16" s="103" t="n">
        <v>2.4</v>
      </c>
      <c r="D16" s="103" t="n">
        <v>2.2</v>
      </c>
      <c r="E16" s="75" t="s">
        <v>119</v>
      </c>
    </row>
    <row r="17" customFormat="false" ht="12.75" hidden="false" customHeight="false" outlineLevel="0" collapsed="false">
      <c r="A17" s="104" t="s">
        <v>120</v>
      </c>
      <c r="B17" s="104"/>
      <c r="C17" s="105" t="n">
        <v>3.2</v>
      </c>
      <c r="D17" s="105" t="n">
        <v>2.8</v>
      </c>
      <c r="E17" s="104" t="s">
        <v>121</v>
      </c>
    </row>
    <row r="18" customFormat="false" ht="12.75" hidden="false" customHeight="false" outlineLevel="0" collapsed="false">
      <c r="A18" s="75" t="s">
        <v>122</v>
      </c>
      <c r="B18" s="75" t="s">
        <v>92</v>
      </c>
      <c r="C18" s="103" t="n">
        <v>2.9</v>
      </c>
      <c r="D18" s="103" t="n">
        <v>2.5</v>
      </c>
      <c r="E18" s="75" t="s">
        <v>123</v>
      </c>
    </row>
    <row r="19" customFormat="false" ht="12.75" hidden="false" customHeight="false" outlineLevel="0" collapsed="false">
      <c r="A19" s="75" t="s">
        <v>124</v>
      </c>
      <c r="B19" s="75" t="s">
        <v>92</v>
      </c>
      <c r="C19" s="105" t="n">
        <v>3.3</v>
      </c>
      <c r="D19" s="103" t="n">
        <v>3.1</v>
      </c>
      <c r="E19" s="75" t="s">
        <v>125</v>
      </c>
    </row>
    <row r="20" customFormat="false" ht="12.75" hidden="false" customHeight="false" outlineLevel="0" collapsed="false">
      <c r="A20" s="75" t="s">
        <v>126</v>
      </c>
      <c r="B20" s="75" t="s">
        <v>92</v>
      </c>
      <c r="C20" s="103" t="n">
        <v>3</v>
      </c>
      <c r="D20" s="103" t="n">
        <v>2.8</v>
      </c>
      <c r="E20" s="75" t="s">
        <v>127</v>
      </c>
    </row>
    <row r="21" customFormat="false" ht="12.75" hidden="false" customHeight="false" outlineLevel="0" collapsed="false">
      <c r="A21" s="75" t="s">
        <v>128</v>
      </c>
      <c r="B21" s="75" t="s">
        <v>92</v>
      </c>
      <c r="C21" s="103" t="n">
        <v>1.7</v>
      </c>
      <c r="D21" s="103" t="n">
        <v>1.8</v>
      </c>
      <c r="E21" s="75" t="s">
        <v>129</v>
      </c>
    </row>
    <row r="22" customFormat="false" ht="12.75" hidden="false" customHeight="false" outlineLevel="0" collapsed="false">
      <c r="A22" s="75" t="s">
        <v>130</v>
      </c>
      <c r="B22" s="75" t="s">
        <v>92</v>
      </c>
      <c r="C22" s="103" t="n">
        <v>1.6</v>
      </c>
      <c r="D22" s="103" t="n">
        <v>1.7</v>
      </c>
      <c r="E22" s="75" t="s">
        <v>131</v>
      </c>
    </row>
    <row r="23" customFormat="false" ht="12.75" hidden="false" customHeight="false" outlineLevel="0" collapsed="false">
      <c r="A23" s="75" t="s">
        <v>132</v>
      </c>
      <c r="B23" s="75" t="s">
        <v>92</v>
      </c>
      <c r="C23" s="103" t="n">
        <v>1.9</v>
      </c>
      <c r="D23" s="103" t="n">
        <v>1.8</v>
      </c>
      <c r="E23" s="75" t="s">
        <v>133</v>
      </c>
    </row>
    <row r="24" customFormat="false" ht="12.75" hidden="false" customHeight="false" outlineLevel="0" collapsed="false">
      <c r="A24" s="75" t="s">
        <v>134</v>
      </c>
      <c r="B24" s="75" t="s">
        <v>92</v>
      </c>
      <c r="C24" s="103" t="n">
        <v>1.8</v>
      </c>
      <c r="D24" s="103" t="n">
        <v>1.7</v>
      </c>
      <c r="E24" s="75" t="s">
        <v>135</v>
      </c>
    </row>
    <row r="25" customFormat="false" ht="12.75" hidden="false" customHeight="false" outlineLevel="0" collapsed="false">
      <c r="A25" s="106"/>
      <c r="B25" s="106"/>
      <c r="C25" s="107"/>
      <c r="D25" s="107"/>
      <c r="E25" s="106"/>
    </row>
    <row r="26" customFormat="false" ht="12.75" hidden="false" customHeight="false" outlineLevel="0" collapsed="false">
      <c r="A26" s="75" t="s">
        <v>136</v>
      </c>
      <c r="B26" s="75" t="s">
        <v>92</v>
      </c>
      <c r="C26" s="103" t="n">
        <v>1.7</v>
      </c>
      <c r="D26" s="103" t="n">
        <v>1.9</v>
      </c>
      <c r="E26" s="75" t="s">
        <v>137</v>
      </c>
    </row>
    <row r="27" customFormat="false" ht="12.75" hidden="false" customHeight="false" outlineLevel="0" collapsed="false">
      <c r="A27" s="75" t="s">
        <v>138</v>
      </c>
      <c r="B27" s="75" t="s">
        <v>92</v>
      </c>
      <c r="C27" s="103" t="n">
        <v>1.6</v>
      </c>
      <c r="D27" s="103" t="n">
        <v>1.8</v>
      </c>
      <c r="E27" s="75" t="s">
        <v>139</v>
      </c>
    </row>
    <row r="28" customFormat="false" ht="12.75" hidden="false" customHeight="false" outlineLevel="0" collapsed="false">
      <c r="A28" s="75" t="s">
        <v>140</v>
      </c>
      <c r="B28" s="75" t="s">
        <v>92</v>
      </c>
      <c r="C28" s="103" t="n">
        <v>1.5</v>
      </c>
      <c r="D28" s="103" t="n">
        <v>1.7</v>
      </c>
      <c r="E28" s="75" t="s">
        <v>141</v>
      </c>
    </row>
    <row r="29" customFormat="false" ht="12.75" hidden="false" customHeight="false" outlineLevel="0" collapsed="false">
      <c r="A29" s="75" t="s">
        <v>142</v>
      </c>
      <c r="B29" s="75" t="s">
        <v>92</v>
      </c>
      <c r="C29" s="103" t="n">
        <v>1.7</v>
      </c>
      <c r="D29" s="103" t="n">
        <v>1.8</v>
      </c>
      <c r="E29" s="75" t="s">
        <v>143</v>
      </c>
    </row>
    <row r="30" customFormat="false" ht="12.75" hidden="false" customHeight="false" outlineLevel="0" collapsed="false">
      <c r="A30" s="75" t="s">
        <v>144</v>
      </c>
      <c r="B30" s="75" t="s">
        <v>92</v>
      </c>
      <c r="C30" s="103" t="n">
        <v>1.6</v>
      </c>
      <c r="D30" s="103" t="n">
        <v>1.7</v>
      </c>
      <c r="E30" s="75" t="s">
        <v>145</v>
      </c>
    </row>
    <row r="31" customFormat="false" ht="12.75" hidden="false" customHeight="false" outlineLevel="0" collapsed="false">
      <c r="A31" s="75" t="s">
        <v>146</v>
      </c>
      <c r="B31" s="75" t="s">
        <v>92</v>
      </c>
      <c r="C31" s="103" t="n">
        <v>1.5</v>
      </c>
      <c r="D31" s="103" t="n">
        <v>1.6</v>
      </c>
      <c r="E31" s="75" t="s">
        <v>147</v>
      </c>
    </row>
    <row r="32" customFormat="false" ht="12.75" hidden="false" customHeight="false" outlineLevel="0" collapsed="false">
      <c r="A32" s="75" t="s">
        <v>148</v>
      </c>
      <c r="B32" s="75" t="s">
        <v>92</v>
      </c>
      <c r="C32" s="105" t="n">
        <v>2.5</v>
      </c>
      <c r="D32" s="103" t="n">
        <v>2.4</v>
      </c>
      <c r="E32" s="75" t="s">
        <v>149</v>
      </c>
    </row>
    <row r="33" customFormat="false" ht="12.75" hidden="false" customHeight="false" outlineLevel="0" collapsed="false">
      <c r="A33" s="75" t="s">
        <v>150</v>
      </c>
      <c r="B33" s="75" t="s">
        <v>92</v>
      </c>
      <c r="C33" s="105" t="n">
        <v>2.3</v>
      </c>
      <c r="D33" s="103" t="n">
        <v>2.2</v>
      </c>
      <c r="E33" s="75" t="s">
        <v>151</v>
      </c>
    </row>
    <row r="34" customFormat="false" ht="12.75" hidden="false" customHeight="false" outlineLevel="0" collapsed="false">
      <c r="A34" s="75" t="s">
        <v>152</v>
      </c>
      <c r="B34" s="75" t="s">
        <v>92</v>
      </c>
      <c r="C34" s="105" t="n">
        <v>2</v>
      </c>
      <c r="D34" s="103" t="n">
        <v>1.9</v>
      </c>
      <c r="E34" s="75" t="s">
        <v>153</v>
      </c>
    </row>
    <row r="35" customFormat="false" ht="12.75" hidden="false" customHeight="false" outlineLevel="0" collapsed="false">
      <c r="A35" s="75" t="s">
        <v>154</v>
      </c>
      <c r="B35" s="75" t="s">
        <v>92</v>
      </c>
      <c r="C35" s="103" t="n">
        <v>2.5</v>
      </c>
      <c r="D35" s="103" t="n">
        <v>2.3</v>
      </c>
      <c r="E35" s="75" t="s">
        <v>155</v>
      </c>
    </row>
    <row r="36" customFormat="false" ht="12.75" hidden="false" customHeight="false" outlineLevel="0" collapsed="false">
      <c r="A36" s="75" t="s">
        <v>156</v>
      </c>
      <c r="B36" s="75" t="s">
        <v>92</v>
      </c>
      <c r="C36" s="103" t="n">
        <v>2.2</v>
      </c>
      <c r="D36" s="103" t="n">
        <v>2</v>
      </c>
      <c r="E36" s="75" t="s">
        <v>157</v>
      </c>
    </row>
    <row r="37" customFormat="false" ht="12.75" hidden="false" customHeight="false" outlineLevel="0" collapsed="false">
      <c r="A37" s="75" t="s">
        <v>158</v>
      </c>
      <c r="B37" s="75" t="s">
        <v>92</v>
      </c>
      <c r="C37" s="103" t="n">
        <v>3.2</v>
      </c>
      <c r="D37" s="103" t="n">
        <v>3</v>
      </c>
      <c r="E37" s="75" t="s">
        <v>159</v>
      </c>
    </row>
    <row r="38" customFormat="false" ht="12.75" hidden="false" customHeight="false" outlineLevel="0" collapsed="false">
      <c r="A38" s="75" t="s">
        <v>160</v>
      </c>
      <c r="B38" s="75" t="s">
        <v>92</v>
      </c>
      <c r="C38" s="103" t="n">
        <v>3</v>
      </c>
      <c r="D38" s="103" t="n">
        <v>2.8</v>
      </c>
      <c r="E38" s="75" t="s">
        <v>161</v>
      </c>
    </row>
    <row r="39" s="97" customFormat="true" ht="12.75" hidden="false" customHeight="false" outlineLevel="0" collapsed="false">
      <c r="A39" s="106"/>
      <c r="B39" s="106"/>
      <c r="C39" s="107"/>
      <c r="D39" s="107"/>
      <c r="E39" s="106"/>
    </row>
    <row r="40" customFormat="false" ht="12.75" hidden="false" customHeight="false" outlineLevel="0" collapsed="false">
      <c r="A40" s="75" t="s">
        <v>162</v>
      </c>
      <c r="B40" s="75" t="s">
        <v>92</v>
      </c>
      <c r="C40" s="103" t="n">
        <v>1.8</v>
      </c>
      <c r="D40" s="103" t="n">
        <v>2</v>
      </c>
      <c r="E40" s="75" t="s">
        <v>163</v>
      </c>
    </row>
    <row r="41" customFormat="false" ht="12.75" hidden="false" customHeight="false" outlineLevel="0" collapsed="false">
      <c r="A41" s="75" t="s">
        <v>164</v>
      </c>
      <c r="B41" s="75" t="s">
        <v>92</v>
      </c>
      <c r="C41" s="103" t="n">
        <v>1.7</v>
      </c>
      <c r="D41" s="103" t="n">
        <v>1.9</v>
      </c>
      <c r="E41" s="75" t="s">
        <v>165</v>
      </c>
    </row>
    <row r="42" customFormat="false" ht="12.75" hidden="false" customHeight="false" outlineLevel="0" collapsed="false">
      <c r="A42" s="75" t="s">
        <v>166</v>
      </c>
      <c r="B42" s="75" t="s">
        <v>92</v>
      </c>
      <c r="C42" s="103" t="n">
        <v>1.6</v>
      </c>
      <c r="D42" s="103" t="n">
        <v>1.8</v>
      </c>
      <c r="E42" s="75" t="s">
        <v>167</v>
      </c>
    </row>
    <row r="43" customFormat="false" ht="12.75" hidden="false" customHeight="false" outlineLevel="0" collapsed="false">
      <c r="A43" s="75" t="s">
        <v>168</v>
      </c>
      <c r="B43" s="75" t="s">
        <v>92</v>
      </c>
      <c r="C43" s="103" t="n">
        <v>1.8</v>
      </c>
      <c r="D43" s="103" t="n">
        <v>1.9</v>
      </c>
      <c r="E43" s="75" t="s">
        <v>169</v>
      </c>
    </row>
    <row r="44" customFormat="false" ht="12.75" hidden="false" customHeight="false" outlineLevel="0" collapsed="false">
      <c r="A44" s="75" t="s">
        <v>170</v>
      </c>
      <c r="B44" s="75" t="s">
        <v>92</v>
      </c>
      <c r="C44" s="103" t="n">
        <v>1.7</v>
      </c>
      <c r="D44" s="103" t="n">
        <v>1.8</v>
      </c>
      <c r="E44" s="75" t="s">
        <v>171</v>
      </c>
    </row>
    <row r="45" customFormat="false" ht="12.75" hidden="false" customHeight="false" outlineLevel="0" collapsed="false">
      <c r="A45" s="75" t="s">
        <v>172</v>
      </c>
      <c r="B45" s="75" t="s">
        <v>92</v>
      </c>
      <c r="C45" s="103" t="n">
        <v>1.6</v>
      </c>
      <c r="D45" s="103" t="n">
        <v>1.7</v>
      </c>
      <c r="E45" s="75" t="s">
        <v>173</v>
      </c>
    </row>
    <row r="46" customFormat="false" ht="12.75" hidden="false" customHeight="false" outlineLevel="0" collapsed="false">
      <c r="A46" s="75" t="s">
        <v>174</v>
      </c>
      <c r="B46" s="75" t="s">
        <v>92</v>
      </c>
      <c r="C46" s="105" t="n">
        <v>2.7</v>
      </c>
      <c r="D46" s="103" t="n">
        <v>2.6</v>
      </c>
      <c r="E46" s="75" t="s">
        <v>175</v>
      </c>
    </row>
    <row r="47" customFormat="false" ht="12.75" hidden="false" customHeight="false" outlineLevel="0" collapsed="false">
      <c r="A47" s="75" t="s">
        <v>176</v>
      </c>
      <c r="B47" s="75" t="s">
        <v>92</v>
      </c>
      <c r="C47" s="105" t="n">
        <v>2.4</v>
      </c>
      <c r="D47" s="103" t="n">
        <v>2.3</v>
      </c>
      <c r="E47" s="75" t="s">
        <v>177</v>
      </c>
    </row>
    <row r="48" customFormat="false" ht="12.75" hidden="false" customHeight="false" outlineLevel="0" collapsed="false">
      <c r="A48" s="75" t="s">
        <v>178</v>
      </c>
      <c r="B48" s="75" t="s">
        <v>92</v>
      </c>
      <c r="C48" s="105" t="n">
        <v>2.1</v>
      </c>
      <c r="D48" s="103" t="n">
        <v>2</v>
      </c>
      <c r="E48" s="75" t="s">
        <v>179</v>
      </c>
    </row>
    <row r="49" customFormat="false" ht="12.75" hidden="false" customHeight="false" outlineLevel="0" collapsed="false">
      <c r="A49" s="104" t="s">
        <v>180</v>
      </c>
      <c r="B49" s="104"/>
      <c r="C49" s="105" t="n">
        <v>2.9</v>
      </c>
      <c r="D49" s="105" t="n">
        <v>2.7</v>
      </c>
      <c r="E49" s="104" t="s">
        <v>181</v>
      </c>
    </row>
    <row r="50" customFormat="false" ht="12.75" hidden="false" customHeight="false" outlineLevel="0" collapsed="false">
      <c r="A50" s="75" t="s">
        <v>182</v>
      </c>
      <c r="B50" s="75" t="s">
        <v>92</v>
      </c>
      <c r="C50" s="103" t="n">
        <v>2.6</v>
      </c>
      <c r="D50" s="103" t="n">
        <v>2.4</v>
      </c>
      <c r="E50" s="75" t="s">
        <v>183</v>
      </c>
    </row>
    <row r="51" customFormat="false" ht="12.75" hidden="false" customHeight="false" outlineLevel="0" collapsed="false">
      <c r="A51" s="75" t="s">
        <v>184</v>
      </c>
      <c r="B51" s="75" t="s">
        <v>92</v>
      </c>
      <c r="C51" s="103" t="n">
        <v>2.3</v>
      </c>
      <c r="D51" s="103" t="n">
        <v>2.1</v>
      </c>
      <c r="E51" s="75" t="s">
        <v>185</v>
      </c>
    </row>
    <row r="52" customFormat="false" ht="12.75" hidden="false" customHeight="false" outlineLevel="0" collapsed="false">
      <c r="A52" s="75" t="s">
        <v>186</v>
      </c>
      <c r="B52" s="75" t="s">
        <v>92</v>
      </c>
      <c r="C52" s="103" t="n">
        <v>3.2</v>
      </c>
      <c r="D52" s="103" t="n">
        <v>3</v>
      </c>
      <c r="E52" s="75" t="s">
        <v>187</v>
      </c>
    </row>
    <row r="53" customFormat="false" ht="12.75" hidden="false" customHeight="false" outlineLevel="0" collapsed="false">
      <c r="A53" s="75" t="s">
        <v>188</v>
      </c>
      <c r="B53" s="75" t="s">
        <v>92</v>
      </c>
      <c r="C53" s="103" t="n">
        <v>3</v>
      </c>
      <c r="D53" s="103" t="n">
        <v>2.8</v>
      </c>
      <c r="E53" s="75" t="s">
        <v>189</v>
      </c>
    </row>
    <row r="54" customFormat="false" ht="12.75" hidden="false" customHeight="false" outlineLevel="0" collapsed="false">
      <c r="A54" s="75"/>
      <c r="B54" s="75"/>
      <c r="C54" s="103"/>
      <c r="D54" s="103"/>
      <c r="E54" s="75"/>
    </row>
    <row r="55" customFormat="false" ht="12.75" hidden="false" customHeight="false" outlineLevel="0" collapsed="false">
      <c r="A55" s="75" t="s">
        <v>190</v>
      </c>
      <c r="B55" s="75" t="s">
        <v>92</v>
      </c>
      <c r="C55" s="103" t="n">
        <v>1.8</v>
      </c>
      <c r="D55" s="103" t="n">
        <v>1.7</v>
      </c>
      <c r="E55" s="75" t="s">
        <v>191</v>
      </c>
    </row>
    <row r="56" customFormat="false" ht="12.75" hidden="false" customHeight="false" outlineLevel="0" collapsed="false">
      <c r="A56" s="75" t="s">
        <v>192</v>
      </c>
      <c r="B56" s="75" t="s">
        <v>92</v>
      </c>
      <c r="C56" s="103" t="n">
        <v>1.5</v>
      </c>
      <c r="D56" s="103" t="n">
        <v>1.4</v>
      </c>
      <c r="E56" s="75" t="s">
        <v>193</v>
      </c>
    </row>
    <row r="57" customFormat="false" ht="12.75" hidden="false" customHeight="false" outlineLevel="0" collapsed="false">
      <c r="A57" s="75" t="s">
        <v>194</v>
      </c>
      <c r="B57" s="75" t="s">
        <v>92</v>
      </c>
      <c r="C57" s="103" t="n">
        <v>1.4</v>
      </c>
      <c r="D57" s="103" t="n">
        <v>1.3</v>
      </c>
      <c r="E57" s="75" t="s">
        <v>195</v>
      </c>
    </row>
    <row r="58" customFormat="false" ht="12.75" hidden="false" customHeight="false" outlineLevel="0" collapsed="false">
      <c r="A58" s="104" t="s">
        <v>196</v>
      </c>
      <c r="B58" s="104"/>
      <c r="C58" s="105" t="n">
        <v>2</v>
      </c>
      <c r="D58" s="105" t="n">
        <v>1.8</v>
      </c>
      <c r="E58" s="104" t="s">
        <v>197</v>
      </c>
    </row>
    <row r="59" customFormat="false" ht="12.75" hidden="false" customHeight="false" outlineLevel="0" collapsed="false">
      <c r="A59" s="75" t="s">
        <v>198</v>
      </c>
      <c r="B59" s="75" t="s">
        <v>92</v>
      </c>
      <c r="C59" s="103" t="n">
        <v>1.7</v>
      </c>
      <c r="D59" s="103" t="n">
        <v>1.5</v>
      </c>
      <c r="E59" s="75" t="s">
        <v>199</v>
      </c>
    </row>
    <row r="60" customFormat="false" ht="12.75" hidden="false" customHeight="false" outlineLevel="0" collapsed="false">
      <c r="A60" s="75" t="s">
        <v>200</v>
      </c>
      <c r="B60" s="75" t="s">
        <v>92</v>
      </c>
      <c r="C60" s="103" t="n">
        <v>1.6</v>
      </c>
      <c r="D60" s="103" t="n">
        <v>1.4</v>
      </c>
      <c r="E60" s="75" t="s">
        <v>201</v>
      </c>
    </row>
    <row r="61" customFormat="false" ht="12.75" hidden="false" customHeight="false" outlineLevel="0" collapsed="false">
      <c r="A61" s="75" t="s">
        <v>202</v>
      </c>
      <c r="B61" s="75" t="s">
        <v>92</v>
      </c>
      <c r="C61" s="103" t="n">
        <v>2.4</v>
      </c>
      <c r="D61" s="103" t="n">
        <v>2.1</v>
      </c>
      <c r="E61" s="75" t="s">
        <v>203</v>
      </c>
    </row>
    <row r="62" customFormat="false" ht="12.75" hidden="false" customHeight="false" outlineLevel="0" collapsed="false">
      <c r="A62" s="75" t="s">
        <v>204</v>
      </c>
      <c r="B62" s="75" t="s">
        <v>92</v>
      </c>
      <c r="C62" s="103" t="n">
        <v>2.2</v>
      </c>
      <c r="D62" s="103" t="n">
        <v>1.9</v>
      </c>
      <c r="E62" s="75" t="s">
        <v>205</v>
      </c>
    </row>
    <row r="63" customFormat="false" ht="12.75" hidden="false" customHeight="false" outlineLevel="0" collapsed="false">
      <c r="A63" s="104" t="s">
        <v>206</v>
      </c>
      <c r="B63" s="104" t="s">
        <v>92</v>
      </c>
      <c r="C63" s="105" t="n">
        <v>3</v>
      </c>
      <c r="D63" s="105" t="n">
        <v>2.6</v>
      </c>
      <c r="E63" s="104" t="s">
        <v>207</v>
      </c>
    </row>
    <row r="64" customFormat="false" ht="12.75" hidden="false" customHeight="false" outlineLevel="0" collapsed="false">
      <c r="A64" s="75" t="s">
        <v>208</v>
      </c>
      <c r="B64" s="75" t="s">
        <v>92</v>
      </c>
      <c r="C64" s="103" t="n">
        <v>2.8</v>
      </c>
      <c r="D64" s="103" t="n">
        <v>2.4</v>
      </c>
      <c r="E64" s="75" t="s">
        <v>209</v>
      </c>
    </row>
    <row r="65" customFormat="false" ht="12.75" hidden="false" customHeight="false" outlineLevel="0" collapsed="false">
      <c r="A65" s="75" t="s">
        <v>210</v>
      </c>
      <c r="B65" s="75" t="s">
        <v>92</v>
      </c>
      <c r="C65" s="103" t="n">
        <v>3.4</v>
      </c>
      <c r="D65" s="103" t="n">
        <v>3</v>
      </c>
      <c r="E65" s="75" t="s">
        <v>211</v>
      </c>
    </row>
    <row r="66" customFormat="false" ht="12.75" hidden="false" customHeight="false" outlineLevel="0" collapsed="false">
      <c r="A66" s="75" t="s">
        <v>212</v>
      </c>
      <c r="B66" s="75" t="s">
        <v>92</v>
      </c>
      <c r="C66" s="103" t="n">
        <v>3.1</v>
      </c>
      <c r="D66" s="103" t="n">
        <v>2.7</v>
      </c>
      <c r="E66" s="75" t="s">
        <v>213</v>
      </c>
    </row>
    <row r="67" customFormat="false" ht="12.75" hidden="false" customHeight="false" outlineLevel="0" collapsed="false">
      <c r="A67" s="75" t="s">
        <v>214</v>
      </c>
      <c r="B67" s="75" t="s">
        <v>92</v>
      </c>
      <c r="C67" s="103" t="n">
        <v>2.1</v>
      </c>
      <c r="D67" s="103" t="n">
        <v>1.9</v>
      </c>
      <c r="E67" s="75" t="s">
        <v>215</v>
      </c>
    </row>
    <row r="68" customFormat="false" ht="12.75" hidden="false" customHeight="false" outlineLevel="0" collapsed="false">
      <c r="A68" s="75" t="s">
        <v>216</v>
      </c>
      <c r="B68" s="75" t="s">
        <v>92</v>
      </c>
      <c r="C68" s="103" t="n">
        <v>2</v>
      </c>
      <c r="D68" s="103" t="n">
        <v>1.8</v>
      </c>
      <c r="E68" s="75" t="s">
        <v>217</v>
      </c>
    </row>
    <row r="69" customFormat="false" ht="12.75" hidden="false" customHeight="false" outlineLevel="0" collapsed="false">
      <c r="A69" s="104" t="s">
        <v>218</v>
      </c>
      <c r="B69" s="104"/>
      <c r="C69" s="105" t="n">
        <v>2.9</v>
      </c>
      <c r="D69" s="105" t="n">
        <v>2.6</v>
      </c>
      <c r="E69" s="104" t="s">
        <v>219</v>
      </c>
    </row>
    <row r="70" customFormat="false" ht="12.75" hidden="false" customHeight="false" outlineLevel="0" collapsed="false">
      <c r="A70" s="75" t="s">
        <v>220</v>
      </c>
      <c r="B70" s="75" t="s">
        <v>92</v>
      </c>
      <c r="C70" s="103" t="n">
        <v>2.7</v>
      </c>
      <c r="D70" s="103" t="n">
        <v>2.4</v>
      </c>
      <c r="E70" s="75" t="s">
        <v>221</v>
      </c>
    </row>
    <row r="71" customFormat="false" ht="12.75" hidden="false" customHeight="false" outlineLevel="0" collapsed="false">
      <c r="C71" s="108"/>
      <c r="D71" s="108"/>
    </row>
    <row r="72" customFormat="false" ht="12.75" hidden="false" customHeight="false" outlineLevel="0" collapsed="false">
      <c r="A72" s="75" t="s">
        <v>222</v>
      </c>
      <c r="B72" s="75" t="s">
        <v>92</v>
      </c>
      <c r="C72" s="103" t="n">
        <v>1.8</v>
      </c>
      <c r="D72" s="103" t="n">
        <v>2</v>
      </c>
      <c r="E72" s="75" t="s">
        <v>223</v>
      </c>
    </row>
    <row r="73" customFormat="false" ht="12.75" hidden="false" customHeight="false" outlineLevel="0" collapsed="false">
      <c r="A73" s="75" t="s">
        <v>224</v>
      </c>
      <c r="B73" s="75" t="s">
        <v>92</v>
      </c>
      <c r="C73" s="105" t="n">
        <v>1.7</v>
      </c>
      <c r="D73" s="103" t="n">
        <v>1.9</v>
      </c>
      <c r="E73" s="75" t="s">
        <v>225</v>
      </c>
    </row>
    <row r="74" customFormat="false" ht="12.75" hidden="false" customHeight="false" outlineLevel="0" collapsed="false">
      <c r="A74" s="104" t="s">
        <v>226</v>
      </c>
      <c r="B74" s="104"/>
      <c r="C74" s="105" t="n">
        <v>1.6</v>
      </c>
      <c r="D74" s="105" t="n">
        <v>1.8</v>
      </c>
      <c r="E74" s="104" t="s">
        <v>227</v>
      </c>
    </row>
    <row r="75" customFormat="false" ht="12.75" hidden="false" customHeight="false" outlineLevel="0" collapsed="false">
      <c r="A75" s="75" t="s">
        <v>228</v>
      </c>
      <c r="B75" s="75" t="s">
        <v>92</v>
      </c>
      <c r="C75" s="103" t="n">
        <v>2</v>
      </c>
      <c r="D75" s="103" t="n">
        <v>2.2</v>
      </c>
      <c r="E75" s="75" t="s">
        <v>229</v>
      </c>
    </row>
    <row r="76" customFormat="false" ht="12.75" hidden="false" customHeight="false" outlineLevel="0" collapsed="false">
      <c r="A76" s="75" t="s">
        <v>230</v>
      </c>
      <c r="B76" s="75" t="s">
        <v>92</v>
      </c>
      <c r="C76" s="103" t="n">
        <v>1.9</v>
      </c>
      <c r="D76" s="103" t="n">
        <v>2.1</v>
      </c>
      <c r="E76" s="75" t="s">
        <v>231</v>
      </c>
    </row>
    <row r="77" customFormat="false" ht="12.75" hidden="false" customHeight="false" outlineLevel="0" collapsed="false">
      <c r="A77" s="75" t="s">
        <v>232</v>
      </c>
      <c r="B77" s="75" t="s">
        <v>92</v>
      </c>
      <c r="C77" s="103" t="n">
        <v>1.7</v>
      </c>
      <c r="D77" s="103" t="n">
        <v>1.8</v>
      </c>
      <c r="E77" s="75" t="s">
        <v>233</v>
      </c>
    </row>
    <row r="78" customFormat="false" ht="12.75" hidden="false" customHeight="false" outlineLevel="0" collapsed="false">
      <c r="A78" s="75" t="s">
        <v>234</v>
      </c>
      <c r="B78" s="75" t="s">
        <v>92</v>
      </c>
      <c r="C78" s="103" t="n">
        <v>1.9</v>
      </c>
      <c r="D78" s="103" t="n">
        <v>2</v>
      </c>
      <c r="E78" s="75" t="s">
        <v>235</v>
      </c>
    </row>
    <row r="79" customFormat="false" ht="12.75" hidden="false" customHeight="false" outlineLevel="0" collapsed="false">
      <c r="A79" s="75" t="s">
        <v>236</v>
      </c>
      <c r="B79" s="75" t="s">
        <v>92</v>
      </c>
      <c r="C79" s="103" t="n">
        <v>2.3</v>
      </c>
      <c r="D79" s="105" t="n">
        <v>2.4</v>
      </c>
      <c r="E79" s="75" t="s">
        <v>237</v>
      </c>
    </row>
    <row r="80" customFormat="false" ht="12.75" hidden="false" customHeight="false" outlineLevel="0" collapsed="false">
      <c r="A80" s="75" t="s">
        <v>238</v>
      </c>
      <c r="B80" s="75" t="s">
        <v>92</v>
      </c>
      <c r="C80" s="103" t="n">
        <v>2.8</v>
      </c>
      <c r="D80" s="105" t="n">
        <v>2.9</v>
      </c>
      <c r="E80" s="75" t="s">
        <v>239</v>
      </c>
    </row>
    <row r="81" customFormat="false" ht="12.75" hidden="false" customHeight="false" outlineLevel="0" collapsed="false">
      <c r="A81" s="75" t="s">
        <v>240</v>
      </c>
      <c r="B81" s="75"/>
      <c r="C81" s="105" t="n">
        <v>2</v>
      </c>
      <c r="D81" s="105" t="n">
        <v>1.9</v>
      </c>
      <c r="E81" s="75" t="s">
        <v>241</v>
      </c>
    </row>
    <row r="82" customFormat="false" ht="12.75" hidden="false" customHeight="false" outlineLevel="0" collapsed="false">
      <c r="A82" s="75" t="s">
        <v>242</v>
      </c>
      <c r="B82" s="75" t="s">
        <v>92</v>
      </c>
      <c r="C82" s="103" t="n">
        <v>2.2</v>
      </c>
      <c r="D82" s="103" t="n">
        <v>2.1</v>
      </c>
      <c r="E82" s="75" t="s">
        <v>243</v>
      </c>
    </row>
    <row r="83" customFormat="false" ht="12.75" hidden="false" customHeight="false" outlineLevel="0" collapsed="false">
      <c r="A83" s="75" t="s">
        <v>244</v>
      </c>
      <c r="B83" s="75" t="s">
        <v>92</v>
      </c>
      <c r="C83" s="103" t="n">
        <v>2.6</v>
      </c>
      <c r="D83" s="103" t="n">
        <v>2.5</v>
      </c>
      <c r="E83" s="75" t="s">
        <v>245</v>
      </c>
    </row>
    <row r="84" customFormat="false" ht="12.75" hidden="false" customHeight="false" outlineLevel="0" collapsed="false">
      <c r="A84" s="75" t="s">
        <v>246</v>
      </c>
      <c r="B84" s="75" t="s">
        <v>92</v>
      </c>
      <c r="C84" s="103" t="n">
        <v>3.1</v>
      </c>
      <c r="D84" s="103" t="n">
        <v>3</v>
      </c>
      <c r="E84" s="75" t="s">
        <v>247</v>
      </c>
    </row>
    <row r="85" customFormat="false" ht="12.75" hidden="false" customHeight="false" outlineLevel="0" collapsed="false">
      <c r="A85" s="75" t="s">
        <v>248</v>
      </c>
      <c r="B85" s="75"/>
      <c r="C85" s="103" t="n">
        <v>2.7</v>
      </c>
      <c r="D85" s="103" t="n">
        <v>2.5</v>
      </c>
      <c r="E85" s="75" t="s">
        <v>249</v>
      </c>
    </row>
    <row r="86" customFormat="false" ht="12.75" hidden="false" customHeight="false" outlineLevel="0" collapsed="false">
      <c r="A86" s="75" t="s">
        <v>250</v>
      </c>
      <c r="B86" s="75"/>
      <c r="C86" s="103" t="n">
        <v>2.6</v>
      </c>
      <c r="D86" s="103" t="n">
        <v>2.4</v>
      </c>
      <c r="E86" s="75" t="s">
        <v>251</v>
      </c>
    </row>
    <row r="87" customFormat="false" ht="12.75" hidden="false" customHeight="false" outlineLevel="0" collapsed="false">
      <c r="A87" s="75" t="s">
        <v>252</v>
      </c>
      <c r="B87" s="75" t="s">
        <v>92</v>
      </c>
      <c r="C87" s="105" t="n">
        <v>3.2</v>
      </c>
      <c r="D87" s="105" t="n">
        <v>3</v>
      </c>
      <c r="E87" s="75" t="s">
        <v>253</v>
      </c>
    </row>
    <row r="88" customFormat="false" ht="12.75" hidden="false" customHeight="false" outlineLevel="0" collapsed="false">
      <c r="A88" s="75" t="s">
        <v>254</v>
      </c>
      <c r="B88" s="75" t="s">
        <v>92</v>
      </c>
      <c r="C88" s="105" t="n">
        <v>3</v>
      </c>
      <c r="D88" s="105" t="n">
        <v>2.8</v>
      </c>
      <c r="E88" s="75" t="s">
        <v>255</v>
      </c>
    </row>
    <row r="89" customFormat="false" ht="12.75" hidden="false" customHeight="false" outlineLevel="0" collapsed="false">
      <c r="A89" s="75" t="s">
        <v>256</v>
      </c>
      <c r="B89" s="75" t="s">
        <v>92</v>
      </c>
      <c r="C89" s="105" t="n">
        <v>1.8</v>
      </c>
      <c r="D89" s="103" t="n">
        <v>2</v>
      </c>
      <c r="E89" s="75" t="s">
        <v>257</v>
      </c>
    </row>
    <row r="90" customFormat="false" ht="12.75" hidden="false" customHeight="false" outlineLevel="0" collapsed="false">
      <c r="A90" s="75" t="s">
        <v>258</v>
      </c>
      <c r="B90" s="75" t="s">
        <v>92</v>
      </c>
      <c r="C90" s="103" t="n">
        <v>2</v>
      </c>
      <c r="D90" s="105" t="n">
        <v>2.2</v>
      </c>
      <c r="E90" s="75" t="s">
        <v>259</v>
      </c>
    </row>
    <row r="91" customFormat="false" ht="12.75" hidden="false" customHeight="false" outlineLevel="0" collapsed="false">
      <c r="A91" s="75" t="s">
        <v>260</v>
      </c>
      <c r="B91" s="75" t="s">
        <v>92</v>
      </c>
      <c r="C91" s="103" t="n">
        <v>1.7</v>
      </c>
      <c r="D91" s="105" t="n">
        <v>1.8</v>
      </c>
      <c r="E91" s="75" t="s">
        <v>261</v>
      </c>
    </row>
    <row r="92" customFormat="false" ht="12.75" hidden="false" customHeight="false" outlineLevel="0" collapsed="false">
      <c r="A92" s="75" t="s">
        <v>262</v>
      </c>
      <c r="B92" s="75" t="s">
        <v>92</v>
      </c>
      <c r="C92" s="103" t="n">
        <v>1.9</v>
      </c>
      <c r="D92" s="105" t="n">
        <v>2</v>
      </c>
      <c r="E92" s="75" t="s">
        <v>263</v>
      </c>
    </row>
    <row r="93" customFormat="false" ht="12.75" hidden="false" customHeight="false" outlineLevel="0" collapsed="false">
      <c r="A93" s="75" t="s">
        <v>264</v>
      </c>
      <c r="B93" s="75" t="s">
        <v>92</v>
      </c>
      <c r="C93" s="103" t="n">
        <v>2.3</v>
      </c>
      <c r="D93" s="105" t="n">
        <v>2.4</v>
      </c>
      <c r="E93" s="75" t="s">
        <v>265</v>
      </c>
      <c r="I93" s="109"/>
    </row>
    <row r="94" customFormat="false" ht="12.75" hidden="false" customHeight="false" outlineLevel="0" collapsed="false">
      <c r="A94" s="75" t="s">
        <v>266</v>
      </c>
      <c r="B94" s="75" t="s">
        <v>92</v>
      </c>
      <c r="C94" s="105" t="n">
        <v>2.7</v>
      </c>
      <c r="D94" s="105" t="n">
        <v>2.8</v>
      </c>
      <c r="E94" s="75" t="s">
        <v>267</v>
      </c>
    </row>
    <row r="95" customFormat="false" ht="12.75" hidden="false" customHeight="false" outlineLevel="0" collapsed="false">
      <c r="A95" s="75" t="s">
        <v>268</v>
      </c>
      <c r="B95" s="75"/>
      <c r="C95" s="105" t="n">
        <v>3.2</v>
      </c>
      <c r="D95" s="105" t="n">
        <v>3.3</v>
      </c>
      <c r="E95" s="75" t="s">
        <v>269</v>
      </c>
    </row>
    <row r="96" customFormat="false" ht="12.75" hidden="false" customHeight="false" outlineLevel="0" collapsed="false">
      <c r="A96" s="75" t="s">
        <v>270</v>
      </c>
      <c r="B96" s="75" t="s">
        <v>92</v>
      </c>
      <c r="C96" s="103" t="n">
        <v>2.1</v>
      </c>
      <c r="D96" s="103" t="n">
        <v>2</v>
      </c>
      <c r="E96" s="75" t="s">
        <v>271</v>
      </c>
      <c r="H96" s="110"/>
    </row>
    <row r="97" customFormat="false" ht="12.75" hidden="false" customHeight="false" outlineLevel="0" collapsed="false">
      <c r="A97" s="75" t="s">
        <v>272</v>
      </c>
      <c r="B97" s="75" t="s">
        <v>92</v>
      </c>
      <c r="C97" s="103" t="n">
        <v>2.5</v>
      </c>
      <c r="D97" s="103" t="n">
        <v>2.4</v>
      </c>
      <c r="E97" s="75" t="s">
        <v>273</v>
      </c>
    </row>
    <row r="98" customFormat="false" ht="12.75" hidden="false" customHeight="false" outlineLevel="0" collapsed="false">
      <c r="A98" s="75" t="s">
        <v>274</v>
      </c>
      <c r="B98" s="75" t="s">
        <v>92</v>
      </c>
      <c r="C98" s="103" t="n">
        <v>2.9</v>
      </c>
      <c r="D98" s="103" t="n">
        <v>2.8</v>
      </c>
      <c r="E98" s="75" t="s">
        <v>275</v>
      </c>
    </row>
    <row r="99" customFormat="false" ht="12.75" hidden="false" customHeight="false" outlineLevel="0" collapsed="false">
      <c r="A99" s="75" t="s">
        <v>276</v>
      </c>
      <c r="B99" s="75" t="s">
        <v>92</v>
      </c>
      <c r="C99" s="105" t="n">
        <v>2.9</v>
      </c>
      <c r="D99" s="105" t="n">
        <v>2.7</v>
      </c>
      <c r="E99" s="75" t="s">
        <v>277</v>
      </c>
    </row>
    <row r="100" customFormat="false" ht="12.75" hidden="false" customHeight="false" outlineLevel="0" collapsed="false">
      <c r="A100" s="75" t="s">
        <v>278</v>
      </c>
      <c r="B100" s="75" t="s">
        <v>92</v>
      </c>
      <c r="C100" s="105" t="n">
        <v>2.7</v>
      </c>
      <c r="D100" s="105" t="n">
        <v>2.5</v>
      </c>
      <c r="E100" s="75" t="s">
        <v>279</v>
      </c>
    </row>
    <row r="101" customFormat="false" ht="12.75" hidden="false" customHeight="false" outlineLevel="0" collapsed="false">
      <c r="A101" s="75" t="s">
        <v>280</v>
      </c>
      <c r="B101" s="75" t="s">
        <v>92</v>
      </c>
      <c r="C101" s="105" t="n">
        <v>1.9</v>
      </c>
      <c r="D101" s="103" t="n">
        <v>2.1</v>
      </c>
      <c r="E101" s="75" t="s">
        <v>281</v>
      </c>
    </row>
    <row r="102" customFormat="false" ht="12.75" hidden="false" customHeight="false" outlineLevel="0" collapsed="false">
      <c r="A102" s="75" t="s">
        <v>282</v>
      </c>
      <c r="B102" s="75" t="s">
        <v>92</v>
      </c>
      <c r="C102" s="103" t="n">
        <v>2.1</v>
      </c>
      <c r="D102" s="103" t="n">
        <v>2.3</v>
      </c>
      <c r="E102" s="75" t="s">
        <v>283</v>
      </c>
    </row>
    <row r="103" customFormat="false" ht="12.75" hidden="false" customHeight="false" outlineLevel="0" collapsed="false">
      <c r="A103" s="75" t="s">
        <v>284</v>
      </c>
      <c r="B103" s="75" t="s">
        <v>92</v>
      </c>
      <c r="C103" s="103" t="n">
        <v>1.8</v>
      </c>
      <c r="D103" s="111" t="n">
        <v>1.9</v>
      </c>
      <c r="E103" s="75" t="s">
        <v>285</v>
      </c>
    </row>
    <row r="104" customFormat="false" ht="12.75" hidden="false" customHeight="false" outlineLevel="0" collapsed="false">
      <c r="A104" s="75" t="s">
        <v>286</v>
      </c>
      <c r="B104" s="75" t="s">
        <v>92</v>
      </c>
      <c r="C104" s="103" t="n">
        <v>2</v>
      </c>
      <c r="D104" s="111" t="n">
        <v>2.1</v>
      </c>
      <c r="E104" s="75" t="s">
        <v>287</v>
      </c>
    </row>
    <row r="105" customFormat="false" ht="12.75" hidden="false" customHeight="false" outlineLevel="0" collapsed="false">
      <c r="A105" s="75" t="s">
        <v>288</v>
      </c>
      <c r="B105" s="75" t="s">
        <v>92</v>
      </c>
      <c r="C105" s="103" t="n">
        <v>2.4</v>
      </c>
      <c r="D105" s="111" t="n">
        <v>2.5</v>
      </c>
      <c r="E105" s="75" t="s">
        <v>289</v>
      </c>
    </row>
    <row r="106" customFormat="false" ht="12.75" hidden="false" customHeight="false" outlineLevel="0" collapsed="false">
      <c r="A106" s="75" t="s">
        <v>290</v>
      </c>
      <c r="B106" s="75" t="s">
        <v>92</v>
      </c>
      <c r="C106" s="103" t="n">
        <v>2.8</v>
      </c>
      <c r="D106" s="111" t="n">
        <v>2.9</v>
      </c>
      <c r="E106" s="75" t="s">
        <v>291</v>
      </c>
    </row>
    <row r="107" customFormat="false" ht="12.75" hidden="false" customHeight="false" outlineLevel="0" collapsed="false">
      <c r="A107" s="75" t="s">
        <v>292</v>
      </c>
      <c r="B107" s="75" t="s">
        <v>92</v>
      </c>
      <c r="C107" s="103" t="n">
        <v>2.2</v>
      </c>
      <c r="D107" s="103" t="n">
        <v>2.1</v>
      </c>
      <c r="E107" s="75" t="s">
        <v>293</v>
      </c>
    </row>
    <row r="108" customFormat="false" ht="12.75" hidden="false" customHeight="false" outlineLevel="0" collapsed="false">
      <c r="A108" s="75" t="s">
        <v>294</v>
      </c>
      <c r="B108" s="75" t="s">
        <v>92</v>
      </c>
      <c r="C108" s="103" t="n">
        <v>2.6</v>
      </c>
      <c r="D108" s="103" t="n">
        <v>2.5</v>
      </c>
      <c r="E108" s="75" t="s">
        <v>295</v>
      </c>
    </row>
    <row r="109" customFormat="false" ht="12.75" hidden="false" customHeight="false" outlineLevel="0" collapsed="false">
      <c r="A109" s="75" t="s">
        <v>296</v>
      </c>
      <c r="B109" s="75" t="s">
        <v>92</v>
      </c>
      <c r="C109" s="103" t="n">
        <v>3</v>
      </c>
      <c r="D109" s="103" t="n">
        <v>2.9</v>
      </c>
      <c r="E109" s="75" t="s">
        <v>297</v>
      </c>
    </row>
    <row r="110" customFormat="false" ht="12.75" hidden="false" customHeight="false" outlineLevel="0" collapsed="false">
      <c r="A110" s="75" t="s">
        <v>298</v>
      </c>
      <c r="B110" s="75"/>
      <c r="C110" s="105" t="n">
        <v>2.9</v>
      </c>
      <c r="D110" s="103" t="n">
        <v>2.7</v>
      </c>
      <c r="E110" s="75" t="s">
        <v>299</v>
      </c>
    </row>
    <row r="111" customFormat="false" ht="12.75" hidden="false" customHeight="false" outlineLevel="0" collapsed="false">
      <c r="A111" s="75" t="s">
        <v>300</v>
      </c>
      <c r="B111" s="75"/>
      <c r="C111" s="105" t="n">
        <v>2.7</v>
      </c>
      <c r="D111" s="103" t="n">
        <v>2.5</v>
      </c>
      <c r="E111" s="75" t="s">
        <v>301</v>
      </c>
    </row>
    <row r="112" customFormat="false" ht="12.75" hidden="false" customHeight="false" outlineLevel="0" collapsed="false">
      <c r="A112" s="75" t="s">
        <v>302</v>
      </c>
      <c r="B112" s="75" t="s">
        <v>92</v>
      </c>
      <c r="C112" s="103" t="n">
        <v>2</v>
      </c>
      <c r="D112" s="103" t="n">
        <v>1.9</v>
      </c>
      <c r="E112" s="75" t="s">
        <v>303</v>
      </c>
    </row>
    <row r="113" customFormat="false" ht="12.75" hidden="false" customHeight="false" outlineLevel="0" collapsed="false">
      <c r="A113" s="75" t="s">
        <v>304</v>
      </c>
      <c r="B113" s="75" t="s">
        <v>92</v>
      </c>
      <c r="C113" s="103" t="n">
        <v>1.7</v>
      </c>
      <c r="D113" s="103" t="n">
        <v>1.6</v>
      </c>
      <c r="E113" s="75" t="s">
        <v>305</v>
      </c>
    </row>
    <row r="114" customFormat="false" ht="12.75" hidden="false" customHeight="false" outlineLevel="0" collapsed="false">
      <c r="A114" s="75" t="s">
        <v>306</v>
      </c>
      <c r="B114" s="75" t="s">
        <v>92</v>
      </c>
      <c r="C114" s="103" t="n">
        <v>2.2</v>
      </c>
      <c r="D114" s="103" t="n">
        <v>2.1</v>
      </c>
      <c r="E114" s="75" t="s">
        <v>307</v>
      </c>
    </row>
    <row r="115" customFormat="false" ht="12.75" hidden="false" customHeight="false" outlineLevel="0" collapsed="false">
      <c r="A115" s="75" t="s">
        <v>308</v>
      </c>
      <c r="B115" s="75" t="s">
        <v>92</v>
      </c>
      <c r="C115" s="103" t="n">
        <v>1.9</v>
      </c>
      <c r="D115" s="103" t="n">
        <v>1.8</v>
      </c>
      <c r="E115" s="75" t="s">
        <v>309</v>
      </c>
    </row>
    <row r="116" customFormat="false" ht="12.75" hidden="false" customHeight="false" outlineLevel="0" collapsed="false">
      <c r="A116" s="75" t="s">
        <v>310</v>
      </c>
      <c r="B116" s="75" t="s">
        <v>92</v>
      </c>
      <c r="C116" s="103" t="n">
        <v>1.9</v>
      </c>
      <c r="D116" s="103" t="n">
        <v>1.7</v>
      </c>
      <c r="E116" s="75" t="s">
        <v>311</v>
      </c>
    </row>
    <row r="117" customFormat="false" ht="12.75" hidden="false" customHeight="false" outlineLevel="0" collapsed="false">
      <c r="A117" s="75" t="s">
        <v>312</v>
      </c>
      <c r="B117" s="75" t="s">
        <v>92</v>
      </c>
      <c r="C117" s="103" t="n">
        <v>2.1</v>
      </c>
      <c r="D117" s="105" t="n">
        <v>1.9</v>
      </c>
      <c r="E117" s="75" t="s">
        <v>313</v>
      </c>
    </row>
    <row r="118" customFormat="false" ht="12.75" hidden="false" customHeight="false" outlineLevel="0" collapsed="false">
      <c r="A118" s="75" t="s">
        <v>314</v>
      </c>
      <c r="B118" s="75" t="s">
        <v>92</v>
      </c>
      <c r="C118" s="103" t="n">
        <v>2.7</v>
      </c>
      <c r="D118" s="103" t="n">
        <v>2.4</v>
      </c>
      <c r="E118" s="75" t="s">
        <v>315</v>
      </c>
    </row>
    <row r="119" customFormat="false" ht="12.75" hidden="false" customHeight="false" outlineLevel="0" collapsed="false">
      <c r="A119" s="75" t="s">
        <v>316</v>
      </c>
      <c r="B119" s="75" t="s">
        <v>92</v>
      </c>
      <c r="C119" s="103" t="n">
        <v>3.1</v>
      </c>
      <c r="D119" s="103" t="n">
        <v>2.8</v>
      </c>
      <c r="E119" s="75" t="s">
        <v>317</v>
      </c>
    </row>
    <row r="120" customFormat="false" ht="7.5" hidden="false" customHeight="true" outlineLevel="0" collapsed="false">
      <c r="A120" s="106"/>
      <c r="B120" s="106"/>
      <c r="C120" s="107"/>
      <c r="D120" s="107"/>
      <c r="E120" s="106"/>
    </row>
    <row r="121" customFormat="false" ht="12.75" hidden="false" customHeight="false" outlineLevel="0" collapsed="false">
      <c r="A121" s="2" t="s">
        <v>318</v>
      </c>
    </row>
    <row r="122" customFormat="false" ht="12.75" hidden="false" customHeight="false" outlineLevel="0" collapsed="false">
      <c r="A122" s="112"/>
    </row>
  </sheetData>
  <sheetProtection sheet="true" password="cb75"/>
  <printOptions headings="false" gridLines="false" gridLinesSet="true" horizontalCentered="false" verticalCentered="false"/>
  <pageMargins left="1"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9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3" width="3.42"/>
    <col collapsed="false" customWidth="true" hidden="false" outlineLevel="0" max="2" min="2" style="113" width="3.85"/>
    <col collapsed="false" customWidth="true" hidden="false" outlineLevel="0" max="3" min="3" style="113" width="77.85"/>
    <col collapsed="false" customWidth="false" hidden="false" outlineLevel="0" max="257" min="4" style="113" width="9.14"/>
  </cols>
  <sheetData>
    <row r="2" customFormat="false" ht="15.75" hidden="false" customHeight="false" outlineLevel="0" collapsed="false">
      <c r="C2" s="114" t="s">
        <v>319</v>
      </c>
    </row>
    <row r="3" customFormat="false" ht="12.75" hidden="false" customHeight="false" outlineLevel="0" collapsed="false">
      <c r="C3" s="115"/>
    </row>
    <row r="4" customFormat="false" ht="12.75" hidden="false" customHeight="false" outlineLevel="0" collapsed="false">
      <c r="B4" s="116" t="s">
        <v>320</v>
      </c>
    </row>
    <row r="5" customFormat="false" ht="25.5" hidden="false" customHeight="false" outlineLevel="0" collapsed="false">
      <c r="C5" s="117" t="s">
        <v>321</v>
      </c>
    </row>
    <row r="6" customFormat="false" ht="25.5" hidden="false" customHeight="false" outlineLevel="0" collapsed="false">
      <c r="C6" s="118" t="s">
        <v>322</v>
      </c>
    </row>
    <row r="7" customFormat="false" ht="12.75" hidden="false" customHeight="false" outlineLevel="0" collapsed="false">
      <c r="C7" s="117" t="s">
        <v>323</v>
      </c>
    </row>
    <row r="8" customFormat="false" ht="12.75" hidden="false" customHeight="false" outlineLevel="0" collapsed="false">
      <c r="C8" s="117" t="s">
        <v>324</v>
      </c>
    </row>
    <row r="9" customFormat="false" ht="12.75" hidden="false" customHeight="false" outlineLevel="0" collapsed="false">
      <c r="C9" s="117" t="s">
        <v>325</v>
      </c>
    </row>
    <row r="10" customFormat="false" ht="12.75" hidden="false" customHeight="false" outlineLevel="0" collapsed="false">
      <c r="C10" s="117" t="s">
        <v>326</v>
      </c>
    </row>
    <row r="11" customFormat="false" ht="12.75" hidden="false" customHeight="false" outlineLevel="0" collapsed="false">
      <c r="C11" s="117"/>
    </row>
    <row r="12" customFormat="false" ht="12.75" hidden="false" customHeight="false" outlineLevel="0" collapsed="false">
      <c r="C12" s="119" t="s">
        <v>327</v>
      </c>
    </row>
    <row r="13" customFormat="false" ht="12.75" hidden="false" customHeight="false" outlineLevel="0" collapsed="false">
      <c r="C13" s="120"/>
    </row>
    <row r="14" customFormat="false" ht="12.75" hidden="false" customHeight="false" outlineLevel="0" collapsed="false">
      <c r="B14" s="116"/>
      <c r="C14" s="121" t="s">
        <v>328</v>
      </c>
    </row>
    <row r="15" customFormat="false" ht="12.75" hidden="false" customHeight="false" outlineLevel="0" collapsed="false">
      <c r="B15" s="116"/>
      <c r="C15" s="121"/>
    </row>
    <row r="16" customFormat="false" ht="12.75" hidden="false" customHeight="false" outlineLevel="0" collapsed="false">
      <c r="B16" s="120"/>
      <c r="C16" s="121"/>
    </row>
    <row r="17" customFormat="false" ht="12.75" hidden="false" customHeight="false" outlineLevel="0" collapsed="false">
      <c r="B17" s="116"/>
      <c r="C17" s="121"/>
    </row>
    <row r="18" customFormat="false" ht="12.75" hidden="false" customHeight="false" outlineLevel="0" collapsed="false">
      <c r="B18" s="116" t="s">
        <v>329</v>
      </c>
      <c r="C18" s="121"/>
    </row>
    <row r="19" customFormat="false" ht="12.75" hidden="false" customHeight="false" outlineLevel="0" collapsed="false">
      <c r="C19" s="117"/>
    </row>
    <row r="20" customFormat="false" ht="25.5" hidden="false" customHeight="false" outlineLevel="0" collapsed="false">
      <c r="C20" s="120" t="s">
        <v>330</v>
      </c>
    </row>
    <row r="21" customFormat="false" ht="25.5" hidden="false" customHeight="false" outlineLevel="0" collapsed="false">
      <c r="C21" s="120" t="s">
        <v>331</v>
      </c>
    </row>
    <row r="22" customFormat="false" ht="12.75" hidden="false" customHeight="false" outlineLevel="0" collapsed="false">
      <c r="C22" s="120"/>
    </row>
    <row r="24" customFormat="false" ht="12.75" hidden="false" customHeight="false" outlineLevel="0" collapsed="false">
      <c r="C24" s="120"/>
    </row>
    <row r="25" customFormat="false" ht="12.75" hidden="false" customHeight="false" outlineLevel="0" collapsed="false">
      <c r="C25" s="120"/>
    </row>
    <row r="26" customFormat="false" ht="12.75" hidden="false" customHeight="false" outlineLevel="0" collapsed="false">
      <c r="C26" s="120"/>
    </row>
    <row r="27" customFormat="false" ht="12.75" hidden="false" customHeight="false" outlineLevel="0" collapsed="false">
      <c r="C27" s="120"/>
    </row>
    <row r="28" customFormat="false" ht="12.75" hidden="false" customHeight="false" outlineLevel="0" collapsed="false">
      <c r="C28" s="120"/>
    </row>
    <row r="29" customFormat="false" ht="12.75" hidden="false" customHeight="false" outlineLevel="0" collapsed="false">
      <c r="C29" s="120"/>
    </row>
    <row r="30" customFormat="false" ht="12.75" hidden="false" customHeight="false" outlineLevel="0" collapsed="false">
      <c r="C30" s="120"/>
    </row>
    <row r="31" customFormat="false" ht="12.75" hidden="false" customHeight="false" outlineLevel="0" collapsed="false">
      <c r="C31" s="120"/>
    </row>
    <row r="32" customFormat="false" ht="12.75" hidden="false" customHeight="false" outlineLevel="0" collapsed="false">
      <c r="C32" s="120"/>
    </row>
    <row r="33" customFormat="false" ht="12.75" hidden="false" customHeight="false" outlineLevel="0" collapsed="false">
      <c r="C33" s="120"/>
    </row>
    <row r="34" customFormat="false" ht="12.75" hidden="false" customHeight="false" outlineLevel="0" collapsed="false">
      <c r="C34" s="120"/>
    </row>
    <row r="35" customFormat="false" ht="12.75" hidden="false" customHeight="false" outlineLevel="0" collapsed="false">
      <c r="C35" s="120"/>
    </row>
    <row r="36" customFormat="false" ht="12.75" hidden="false" customHeight="false" outlineLevel="0" collapsed="false">
      <c r="C36" s="120"/>
    </row>
    <row r="37" customFormat="false" ht="12.75" hidden="false" customHeight="false" outlineLevel="0" collapsed="false">
      <c r="C37" s="120"/>
    </row>
    <row r="38" customFormat="false" ht="12.75" hidden="false" customHeight="false" outlineLevel="0" collapsed="false">
      <c r="C38" s="120"/>
    </row>
    <row r="39" customFormat="false" ht="12.75" hidden="false" customHeight="false" outlineLevel="0" collapsed="false">
      <c r="C39" s="120"/>
    </row>
    <row r="40" customFormat="false" ht="12.75" hidden="false" customHeight="false" outlineLevel="0" collapsed="false">
      <c r="C40" s="120"/>
    </row>
    <row r="41" customFormat="false" ht="12.75" hidden="false" customHeight="false" outlineLevel="0" collapsed="false">
      <c r="C41" s="120"/>
    </row>
    <row r="42" customFormat="false" ht="12.75" hidden="false" customHeight="false" outlineLevel="0" collapsed="false">
      <c r="C42" s="120"/>
    </row>
    <row r="43" customFormat="false" ht="12.75" hidden="false" customHeight="false" outlineLevel="0" collapsed="false">
      <c r="C43" s="120"/>
    </row>
    <row r="44" customFormat="false" ht="12.75" hidden="false" customHeight="false" outlineLevel="0" collapsed="false">
      <c r="C44" s="120"/>
    </row>
    <row r="45" customFormat="false" ht="12.75" hidden="false" customHeight="false" outlineLevel="0" collapsed="false">
      <c r="C45" s="120"/>
    </row>
    <row r="46" customFormat="false" ht="12.75" hidden="false" customHeight="false" outlineLevel="0" collapsed="false">
      <c r="C46" s="120"/>
    </row>
    <row r="47" customFormat="false" ht="12.75" hidden="false" customHeight="false" outlineLevel="0" collapsed="false">
      <c r="C47" s="120"/>
    </row>
    <row r="48" customFormat="false" ht="12.75" hidden="false" customHeight="false" outlineLevel="0" collapsed="false">
      <c r="C48" s="120"/>
    </row>
    <row r="49" customFormat="false" ht="12.75" hidden="false" customHeight="false" outlineLevel="0" collapsed="false">
      <c r="C49" s="120"/>
    </row>
    <row r="50" customFormat="false" ht="12.75" hidden="false" customHeight="false" outlineLevel="0" collapsed="false">
      <c r="C50" s="120"/>
    </row>
    <row r="51" customFormat="false" ht="12.75" hidden="false" customHeight="false" outlineLevel="0" collapsed="false">
      <c r="C51" s="120"/>
    </row>
    <row r="52" customFormat="false" ht="12.75" hidden="false" customHeight="false" outlineLevel="0" collapsed="false">
      <c r="C52" s="120"/>
    </row>
    <row r="53" customFormat="false" ht="12.75" hidden="false" customHeight="false" outlineLevel="0" collapsed="false">
      <c r="C53" s="120"/>
    </row>
    <row r="54" customFormat="false" ht="12.75" hidden="false" customHeight="false" outlineLevel="0" collapsed="false">
      <c r="C54" s="120"/>
    </row>
    <row r="55" customFormat="false" ht="12.75" hidden="false" customHeight="false" outlineLevel="0" collapsed="false">
      <c r="C55" s="120"/>
    </row>
    <row r="56" customFormat="false" ht="12.75" hidden="false" customHeight="false" outlineLevel="0" collapsed="false">
      <c r="C56" s="120"/>
    </row>
    <row r="57" customFormat="false" ht="12.75" hidden="false" customHeight="false" outlineLevel="0" collapsed="false">
      <c r="C57" s="120"/>
    </row>
    <row r="58" customFormat="false" ht="12.75" hidden="false" customHeight="false" outlineLevel="0" collapsed="false">
      <c r="C58" s="120"/>
    </row>
    <row r="59" customFormat="false" ht="12.75" hidden="false" customHeight="false" outlineLevel="0" collapsed="false">
      <c r="C59" s="120"/>
    </row>
    <row r="60" customFormat="false" ht="12.75" hidden="false" customHeight="false" outlineLevel="0" collapsed="false">
      <c r="C60" s="120"/>
    </row>
    <row r="61" customFormat="false" ht="12.75" hidden="false" customHeight="false" outlineLevel="0" collapsed="false">
      <c r="C61" s="120"/>
    </row>
    <row r="62" customFormat="false" ht="12.75" hidden="false" customHeight="false" outlineLevel="0" collapsed="false">
      <c r="C62" s="120"/>
    </row>
    <row r="63" customFormat="false" ht="12.75" hidden="false" customHeight="false" outlineLevel="0" collapsed="false">
      <c r="C63" s="120"/>
    </row>
    <row r="64" customFormat="false" ht="12.75" hidden="false" customHeight="false" outlineLevel="0" collapsed="false">
      <c r="C64" s="120"/>
    </row>
    <row r="65" customFormat="false" ht="12.75" hidden="false" customHeight="false" outlineLevel="0" collapsed="false">
      <c r="C65" s="120"/>
    </row>
    <row r="66" customFormat="false" ht="12.75" hidden="false" customHeight="false" outlineLevel="0" collapsed="false">
      <c r="C66" s="120"/>
    </row>
    <row r="67" customFormat="false" ht="12.75" hidden="false" customHeight="false" outlineLevel="0" collapsed="false">
      <c r="C67" s="120"/>
    </row>
    <row r="68" customFormat="false" ht="12.75" hidden="false" customHeight="false" outlineLevel="0" collapsed="false">
      <c r="C68" s="120"/>
    </row>
    <row r="69" customFormat="false" ht="12.75" hidden="false" customHeight="false" outlineLevel="0" collapsed="false">
      <c r="C69" s="120"/>
    </row>
    <row r="70" customFormat="false" ht="12.75" hidden="false" customHeight="false" outlineLevel="0" collapsed="false">
      <c r="C70" s="120"/>
    </row>
    <row r="71" customFormat="false" ht="12.75" hidden="false" customHeight="false" outlineLevel="0" collapsed="false">
      <c r="C71" s="120"/>
    </row>
    <row r="72" customFormat="false" ht="12.75" hidden="false" customHeight="false" outlineLevel="0" collapsed="false">
      <c r="C72" s="120"/>
    </row>
    <row r="73" customFormat="false" ht="12.75" hidden="false" customHeight="false" outlineLevel="0" collapsed="false">
      <c r="C73" s="120"/>
    </row>
    <row r="74" customFormat="false" ht="12.75" hidden="false" customHeight="false" outlineLevel="0" collapsed="false">
      <c r="C74" s="120"/>
    </row>
    <row r="75" customFormat="false" ht="12.75" hidden="false" customHeight="false" outlineLevel="0" collapsed="false">
      <c r="C75" s="120"/>
    </row>
    <row r="76" customFormat="false" ht="12.75" hidden="false" customHeight="false" outlineLevel="0" collapsed="false">
      <c r="C76" s="120"/>
    </row>
    <row r="77" customFormat="false" ht="12.75" hidden="false" customHeight="false" outlineLevel="0" collapsed="false">
      <c r="C77" s="120"/>
    </row>
    <row r="78" customFormat="false" ht="12.75" hidden="false" customHeight="false" outlineLevel="0" collapsed="false">
      <c r="C78" s="120"/>
    </row>
    <row r="79" customFormat="false" ht="12.75" hidden="false" customHeight="false" outlineLevel="0" collapsed="false">
      <c r="C79" s="120"/>
    </row>
    <row r="80" customFormat="false" ht="12.75" hidden="false" customHeight="false" outlineLevel="0" collapsed="false">
      <c r="C80" s="120"/>
    </row>
    <row r="81" customFormat="false" ht="12.75" hidden="false" customHeight="false" outlineLevel="0" collapsed="false">
      <c r="C81" s="120"/>
    </row>
    <row r="82" customFormat="false" ht="12.75" hidden="false" customHeight="false" outlineLevel="0" collapsed="false">
      <c r="C82" s="120"/>
    </row>
    <row r="83" customFormat="false" ht="12.75" hidden="false" customHeight="false" outlineLevel="0" collapsed="false">
      <c r="C83" s="120"/>
    </row>
    <row r="84" customFormat="false" ht="12.75" hidden="false" customHeight="false" outlineLevel="0" collapsed="false">
      <c r="C84" s="120"/>
    </row>
    <row r="85" customFormat="false" ht="12.75" hidden="false" customHeight="false" outlineLevel="0" collapsed="false">
      <c r="C85" s="120"/>
    </row>
    <row r="86" customFormat="false" ht="12.75" hidden="false" customHeight="false" outlineLevel="0" collapsed="false">
      <c r="C86" s="120"/>
    </row>
    <row r="87" customFormat="false" ht="12.75" hidden="false" customHeight="false" outlineLevel="0" collapsed="false">
      <c r="C87" s="120"/>
    </row>
    <row r="88" customFormat="false" ht="12.75" hidden="false" customHeight="false" outlineLevel="0" collapsed="false">
      <c r="C88" s="120"/>
    </row>
    <row r="89" customFormat="false" ht="12.75" hidden="false" customHeight="false" outlineLevel="0" collapsed="false">
      <c r="C89" s="120"/>
    </row>
    <row r="90" customFormat="false" ht="12.75" hidden="false" customHeight="false" outlineLevel="0" collapsed="false">
      <c r="C90" s="120"/>
    </row>
    <row r="91" customFormat="false" ht="12.75" hidden="false" customHeight="false" outlineLevel="0" collapsed="false">
      <c r="C91" s="120"/>
    </row>
    <row r="92" customFormat="false" ht="12.75" hidden="false" customHeight="false" outlineLevel="0" collapsed="false">
      <c r="C92" s="120"/>
    </row>
  </sheetData>
  <sheetProtection sheet="true" password="cb75" objects="true" scenarios="true"/>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8" min="8" style="0" width="12.28"/>
    <col collapsed="false" customWidth="true" hidden="false" outlineLevel="0" max="9" min="9" style="0" width="11.42"/>
    <col collapsed="false" customWidth="true" hidden="false" outlineLevel="0" max="11" min="11" style="0" width="10.56"/>
    <col collapsed="false" customWidth="true" hidden="false" outlineLevel="0" max="12" min="12" style="0" width="12.56"/>
    <col collapsed="false" customWidth="true" hidden="false" outlineLevel="0" max="13" min="13" style="0" width="15.41"/>
    <col collapsed="false" customWidth="true" hidden="false" outlineLevel="0" max="14" min="14" style="0" width="11.56"/>
    <col collapsed="false" customWidth="true" hidden="false" outlineLevel="0" max="15" min="15" style="0" width="10.56"/>
    <col collapsed="false" customWidth="true" hidden="false" outlineLevel="0" max="21" min="21" style="0" width="9.28"/>
  </cols>
  <sheetData>
    <row r="1" customFormat="false" ht="12.75" hidden="false" customHeight="false" outlineLevel="0" collapsed="false">
      <c r="G1" s="0" t="s">
        <v>332</v>
      </c>
      <c r="K1" s="122" t="s">
        <v>333</v>
      </c>
      <c r="L1" s="0" t="s">
        <v>334</v>
      </c>
      <c r="M1" s="0" t="s">
        <v>335</v>
      </c>
      <c r="N1" s="122" t="s">
        <v>336</v>
      </c>
      <c r="O1" s="0" t="s">
        <v>337</v>
      </c>
      <c r="P1" s="0" t="s">
        <v>338</v>
      </c>
      <c r="Q1" s="0" t="s">
        <v>339</v>
      </c>
      <c r="R1" s="0" t="s">
        <v>340</v>
      </c>
      <c r="S1" s="122" t="s">
        <v>341</v>
      </c>
      <c r="T1" s="0" t="s">
        <v>342</v>
      </c>
      <c r="U1" s="0" t="s">
        <v>343</v>
      </c>
      <c r="V1" s="0" t="s">
        <v>344</v>
      </c>
      <c r="Z1" s="0" t="s">
        <v>345</v>
      </c>
    </row>
    <row r="2" customFormat="false" ht="12.75" hidden="false" customHeight="false" outlineLevel="0" collapsed="false">
      <c r="G2" s="0" t="n">
        <v>1</v>
      </c>
      <c r="K2" s="0" t="n">
        <v>1</v>
      </c>
      <c r="L2" s="0" t="n">
        <v>1</v>
      </c>
      <c r="M2" s="0" t="n">
        <v>1</v>
      </c>
      <c r="N2" s="122" t="str">
        <f aca="false">IF(ISERROR(Form!E10),"",IF(Form!B10="","",VALUE(LEFT(Form!B10,LEN(+Form!B10)-1))))</f>
        <v/>
      </c>
      <c r="O2" s="0" t="n">
        <f aca="false">IF(N2="",0,EXACT(N2,N3)+EXACT(N2,N4)+EXACT(N2,N5)+EXACT(N2,N6)+EXACT(N2,N7)+EXACT(N2,N8)+EXACT(N2,N9)+EXACT(N2,N10)+EXACT(N2,N11)+EXACT(N2,N12))</f>
        <v>0</v>
      </c>
      <c r="P2" s="123" t="n">
        <f aca="false">IF(ISNA(Form!E10)=TRUE(),1,0)</f>
        <v>0</v>
      </c>
      <c r="Q2" s="0" t="n">
        <f aca="false">IF(P2=1,0,IF(Form!B10=0,0,IF(VLOOKUP(Form!B10,FINADD,H!L2+2,FALSE())=0,1,0)))</f>
        <v>0</v>
      </c>
      <c r="R2" s="124" t="n">
        <f aca="false">IF(ISERROR(Form!E10),0,IF(Form!E10="",0,IF(Q2+P2=0,Form!E10,0)))</f>
        <v>0</v>
      </c>
      <c r="S2" s="125" t="str">
        <f aca="false">IF(Form!B10="","",LEFT(Form!B10,1))</f>
        <v/>
      </c>
      <c r="T2" s="122" t="str">
        <f aca="false">IF(ISERROR(Form!E10),"",IF(Form!$B10="","",IF($G2=1,VALUE($S2),"")))</f>
        <v/>
      </c>
      <c r="U2" s="0" t="n">
        <f aca="false">IF(T2&lt;&gt;"",R2,0)</f>
        <v>0</v>
      </c>
      <c r="V2" s="122" t="str">
        <f aca="false">IF(ISERROR(Form!E10),"",IF(Form!$B10="","",IF($G2=2,VALUE($S2),"")))</f>
        <v/>
      </c>
    </row>
    <row r="3" customFormat="false" ht="12.75" hidden="false" customHeight="false" outlineLevel="0" collapsed="false">
      <c r="G3" s="0" t="n">
        <v>1</v>
      </c>
      <c r="K3" s="0" t="n">
        <v>2</v>
      </c>
      <c r="L3" s="0" t="n">
        <v>1</v>
      </c>
      <c r="M3" s="0" t="n">
        <v>1</v>
      </c>
      <c r="N3" s="122" t="str">
        <f aca="false">IF(ISERROR(Form!E13),"",IF(Form!B13="","",VALUE(LEFT(Form!B13,LEN(+Form!B13)-1))))</f>
        <v/>
      </c>
      <c r="O3" s="0" t="n">
        <f aca="false">IF(N3="",0,EXACT(N3,N4)+EXACT(N3,N5)+EXACT(N3,N6)+EXACT(N3,N7)+EXACT(N3,N8)+EXACT(N3,N9)+EXACT(N3,N10)+EXACT(N3,N11)+EXACT(N3,N12))</f>
        <v>0</v>
      </c>
      <c r="P3" s="123" t="n">
        <f aca="false">IF(ISNA(Form!E13)=TRUE(),1,0)</f>
        <v>0</v>
      </c>
      <c r="Q3" s="0" t="n">
        <f aca="false">IF(P3=1,0,IF(Form!B13=0,0,IF(VLOOKUP(Form!B13,FINADD,H!L3+2,FALSE())=0,1,0)))</f>
        <v>0</v>
      </c>
      <c r="R3" s="124" t="n">
        <f aca="false">IF(ISERROR(Form!E13),0,IF(Form!E13="",0,IF(Q3+P3=0,Form!E13+R2,R2)))</f>
        <v>0</v>
      </c>
      <c r="S3" s="125" t="str">
        <f aca="false">IF(Form!B13="","",LEFT(Form!B13,1))</f>
        <v/>
      </c>
      <c r="T3" s="122" t="str">
        <f aca="false">IF(ISERROR(Form!E13),"",IF(Form!$B13="","",IF($G3=1,VALUE($S3),"")))</f>
        <v/>
      </c>
      <c r="U3" s="0" t="n">
        <f aca="false">IF(T3&lt;&gt;"",R3-R2,0)</f>
        <v>0</v>
      </c>
      <c r="V3" s="122" t="str">
        <f aca="false">IF(ISERROR(Form!E13),"",IF(Form!$B13="","",IF($G3=2,VALUE($S3),"")))</f>
        <v/>
      </c>
      <c r="Y3" s="0" t="n">
        <f aca="false">EXACT(S3,S4)+EXACT(S3,S5)+EXACT(S3,S6)+EXACT(S3,S7)+EXACT(S4,S5)+EXACT(S4,S6)+EXACT(S4,S7)+EXACT(S5,S6)+EXACT(S5,S7)+EXACT(S6,S7)</f>
        <v>10</v>
      </c>
      <c r="Z3" s="0" t="str">
        <f aca="false">IF(Dives_6=TRUE(),IF(Y3&lt;2,"","The last 5 dives must be from 4 different groups"),"")</f>
        <v/>
      </c>
    </row>
    <row r="4" customFormat="false" ht="12.75" hidden="false" customHeight="false" outlineLevel="0" collapsed="false">
      <c r="C4" s="0" t="s">
        <v>346</v>
      </c>
      <c r="G4" s="0" t="n">
        <v>2</v>
      </c>
      <c r="K4" s="0" t="n">
        <v>3</v>
      </c>
      <c r="L4" s="0" t="n">
        <v>1</v>
      </c>
      <c r="M4" s="0" t="n">
        <v>1</v>
      </c>
      <c r="N4" s="122" t="str">
        <f aca="false">IF(ISERROR(Form!E16),"",IF(Form!B16="","",VALUE(LEFT(Form!B16,LEN(+Form!B16)-1))))</f>
        <v/>
      </c>
      <c r="O4" s="0" t="n">
        <f aca="false">IF(N4="",0,EXACT(N4,N5)+EXACT(N4,N6)+EXACT(N4,N7)+EXACT(N4,N8)+EXACT(N4,N9)+EXACT(N4,N10)+EXACT(N4,N11)+EXACT(N4,N12))</f>
        <v>0</v>
      </c>
      <c r="P4" s="123" t="n">
        <f aca="false">IF(ISNA(Form!E16)=TRUE(),1,0)</f>
        <v>0</v>
      </c>
      <c r="Q4" s="0" t="n">
        <f aca="false">IF(P4=1,0,IF(Form!B16=0,0,IF(VLOOKUP(Form!B16,FINADD,H!L4+2,FALSE())=0,1,0)))</f>
        <v>0</v>
      </c>
      <c r="R4" s="124" t="n">
        <f aca="false">IF(ISERROR(Form!E16),0,IF(Form!E16="",0,IF(Q4+P4=0,Form!E16+R3,R3)))</f>
        <v>0</v>
      </c>
      <c r="S4" s="125" t="str">
        <f aca="false">IF(Form!B16="","",LEFT(Form!B16,1))</f>
        <v/>
      </c>
      <c r="T4" s="122" t="str">
        <f aca="false">IF(ISERROR(Form!E16),"",IF(Form!$B16="","",IF($G4=1,VALUE($S4),"")))</f>
        <v/>
      </c>
      <c r="U4" s="0" t="n">
        <f aca="false">IF(T4&lt;&gt;"",R4-R3,0)</f>
        <v>0</v>
      </c>
      <c r="V4" s="122" t="str">
        <f aca="false">IF(ISERROR(Form!E16),"",IF(Form!$B16="","",IF($G4=2,VALUE($S4),"")))</f>
        <v/>
      </c>
      <c r="Y4" s="0" t="n">
        <f aca="false">IF(T13=15,0,1)</f>
        <v>1</v>
      </c>
      <c r="Z4" s="0" t="str">
        <f aca="false">IF(Dives_11=TRUE(),IF(Y4=0,"","The 5 voluntary dives must come from each of 5 groups"),"")</f>
        <v>The 5 voluntary dives must come from each of 5 groups</v>
      </c>
    </row>
    <row r="5" customFormat="false" ht="12.75" hidden="false" customHeight="false" outlineLevel="0" collapsed="false">
      <c r="B5" s="0" t="n">
        <v>1</v>
      </c>
      <c r="C5" s="126" t="s">
        <v>347</v>
      </c>
      <c r="G5" s="0" t="n">
        <v>2</v>
      </c>
      <c r="K5" s="0" t="n">
        <v>4</v>
      </c>
      <c r="L5" s="0" t="n">
        <v>1</v>
      </c>
      <c r="M5" s="0" t="n">
        <v>1</v>
      </c>
      <c r="N5" s="122" t="str">
        <f aca="false">IF(ISERROR(Form!E19),"",IF(Form!B19="","",VALUE(LEFT(Form!B19,LEN(+Form!B19)-1))))</f>
        <v/>
      </c>
      <c r="O5" s="0" t="n">
        <f aca="false">IF(N5="",0,EXACT(N5,N6)+EXACT(N5,N7)+EXACT(N5,N8)+EXACT(N5,N9)+EXACT(N5,N10)+EXACT(N5,N11)+EXACT(N5,N12))</f>
        <v>0</v>
      </c>
      <c r="P5" s="123" t="n">
        <f aca="false">IF(ISNA(Form!E19)=TRUE(),1,0)</f>
        <v>0</v>
      </c>
      <c r="Q5" s="0" t="n">
        <f aca="false">IF(P5=1,0,IF(Form!B19=0,0,IF(VLOOKUP(Form!B19,FINADD,H!L5+2,FALSE())=0,1,0)))</f>
        <v>0</v>
      </c>
      <c r="R5" s="124" t="n">
        <f aca="false">IF(ISERROR(Form!E19),0,IF(Form!E19="",0,IF(Q5+P5=0,Form!E19+R4,R4)))</f>
        <v>0</v>
      </c>
      <c r="S5" s="125" t="str">
        <f aca="false">IF(Form!B19="","",LEFT(Form!B19,1))</f>
        <v/>
      </c>
      <c r="T5" s="122" t="str">
        <f aca="false">IF(ISERROR(Form!E19),"",IF(Form!$B19="","",IF($G5=1,VALUE($S5),"")))</f>
        <v/>
      </c>
      <c r="U5" s="0" t="n">
        <f aca="false">IF(T5&lt;&gt;"",R5-R4,0)</f>
        <v>0</v>
      </c>
      <c r="V5" s="122" t="str">
        <f aca="false">IF(ISERROR(Form!E19),"",IF(Form!$B19="","",IF($G5=2,VALUE($S5),"")))</f>
        <v/>
      </c>
      <c r="Z5" s="0" t="str">
        <f aca="false">IF(Dives_6=TRUE(),"",IF(U13&gt;9," DD for the 5 voluntary dives is "&amp;U13&amp;"; max is 9.0",""))</f>
        <v/>
      </c>
    </row>
    <row r="6" customFormat="false" ht="12.75" hidden="false" customHeight="false" outlineLevel="0" collapsed="false">
      <c r="B6" s="0" t="n">
        <v>2</v>
      </c>
      <c r="C6" s="126" t="s">
        <v>348</v>
      </c>
      <c r="G6" s="0" t="n">
        <v>2</v>
      </c>
      <c r="K6" s="0" t="n">
        <v>5</v>
      </c>
      <c r="L6" s="0" t="n">
        <v>1</v>
      </c>
      <c r="M6" s="0" t="n">
        <v>1</v>
      </c>
      <c r="N6" s="122" t="str">
        <f aca="false">IF(ISERROR(Form!E22),"",IF(Form!B22="","",VALUE(LEFT(Form!B22,LEN(+Form!B22)-1))))</f>
        <v/>
      </c>
      <c r="O6" s="0" t="n">
        <f aca="false">IF(N6="",0,EXACT(N6,N7)+EXACT(N6,N8)+EXACT(N6,N9)+EXACT(N6,N10)+EXACT(N6,N11)+EXACT(N6,N12))</f>
        <v>0</v>
      </c>
      <c r="P6" s="123" t="n">
        <f aca="false">IF(ISNA(Form!E22)=TRUE(),1,0)</f>
        <v>0</v>
      </c>
      <c r="Q6" s="0" t="n">
        <f aca="false">IF(P6=1,0,IF(Form!B22=0,0,IF(VLOOKUP(Form!B22,FINADD,H!L6+2,FALSE())=0,1,0)))</f>
        <v>0</v>
      </c>
      <c r="R6" s="124" t="n">
        <f aca="false">IF(ISERROR(Form!E22),0,IF(Form!E22="",0,IF(Q6+P6=0,Form!E22+R5,R5)))</f>
        <v>0</v>
      </c>
      <c r="S6" s="125" t="str">
        <f aca="false">IF(Form!B22="","",LEFT(Form!B22,1))</f>
        <v/>
      </c>
      <c r="T6" s="122" t="str">
        <f aca="false">IF(ISERROR(Form!E22),"",IF(Form!$B22="","",IF($G6=1,VALUE($S6),"")))</f>
        <v/>
      </c>
      <c r="U6" s="0" t="n">
        <f aca="false">IF(T6&lt;&gt;"",R6-R5,0)</f>
        <v>0</v>
      </c>
      <c r="V6" s="122" t="str">
        <f aca="false">IF(ISERROR(Form!E22),"",IF(Form!$B22="","",IF($G6=2,VALUE($S6),"")))</f>
        <v/>
      </c>
    </row>
    <row r="7" customFormat="false" ht="12.75" hidden="false" customHeight="false" outlineLevel="0" collapsed="false">
      <c r="G7" s="0" t="n">
        <v>1</v>
      </c>
      <c r="K7" s="0" t="n">
        <v>6</v>
      </c>
      <c r="L7" s="0" t="n">
        <v>1</v>
      </c>
      <c r="M7" s="0" t="n">
        <v>1</v>
      </c>
      <c r="N7" s="122" t="str">
        <f aca="false">IF(ISERROR(Form!E25),"",IF(Form!B25="","",VALUE(LEFT(Form!B25,LEN(+Form!B25)-1))))</f>
        <v/>
      </c>
      <c r="O7" s="0" t="n">
        <f aca="false">IF(N7="",0,EXACT(N7,N8)+EXACT(N7,N9)+EXACT(N7,N10)+EXACT(N7,N11)+EXACT(N7,N12))</f>
        <v>0</v>
      </c>
      <c r="P7" s="123" t="n">
        <f aca="false">IF(ISNA(Form!E25)=TRUE(),1,0)</f>
        <v>0</v>
      </c>
      <c r="Q7" s="0" t="n">
        <f aca="false">IF(P7=1,0,IF(Form!B25=0,0,IF(VLOOKUP(Form!B25,FINADD,H!L7+2,FALSE())=0,1,0)))</f>
        <v>0</v>
      </c>
      <c r="R7" s="124" t="n">
        <f aca="false">IF(ISERROR(Form!E25),0,IF(Form!E25="",0,IF(Q7+P7=0,Form!E25+R6,R6)))</f>
        <v>0</v>
      </c>
      <c r="S7" s="125" t="str">
        <f aca="false">IF(Form!B25="","",LEFT(Form!B25,1))</f>
        <v/>
      </c>
      <c r="T7" s="122" t="str">
        <f aca="false">IF(ISERROR(Form!E25),"",IF(Form!$B25="","",IF($G7=1,VALUE($S7),"")))</f>
        <v/>
      </c>
      <c r="U7" s="0" t="n">
        <f aca="false">IF(T7&lt;&gt;"",R7-R6,0)</f>
        <v>0</v>
      </c>
      <c r="V7" s="122" t="str">
        <f aca="false">IF(ISERROR(Form!E25),"",IF(Form!$B25="","",IF($G7=2,VALUE($S7),"")))</f>
        <v/>
      </c>
      <c r="AE7" s="0" t="str">
        <f aca="false">IF(AD7&lt;&gt;3,"","Dives 4 thru 6 must be from at least 2 different groups")</f>
        <v/>
      </c>
    </row>
    <row r="8" customFormat="false" ht="12.75" hidden="false" customHeight="false" outlineLevel="0" collapsed="false">
      <c r="C8" s="0" t="s">
        <v>349</v>
      </c>
      <c r="G8" s="0" t="n">
        <v>1</v>
      </c>
      <c r="I8" s="126"/>
      <c r="K8" s="0" t="n">
        <v>7</v>
      </c>
      <c r="L8" s="0" t="n">
        <v>1</v>
      </c>
      <c r="M8" s="0" t="n">
        <v>1</v>
      </c>
      <c r="N8" s="122" t="str">
        <f aca="false">IF(ISERROR(Form!E28),"",IF(Form!B28="","",VALUE(LEFT(Form!B28,LEN(+Form!B28)-1))))</f>
        <v/>
      </c>
      <c r="O8" s="0" t="n">
        <f aca="false">IF(N8="",0,EXACT(N8,N9)+EXACT(N8,N10)+EXACT(N8,N11)+EXACT(N8,N12))</f>
        <v>0</v>
      </c>
      <c r="P8" s="123" t="n">
        <f aca="false">IF(ISNA(Form!E28)=TRUE(),1,0)</f>
        <v>0</v>
      </c>
      <c r="Q8" s="0" t="n">
        <f aca="false">IF(P8=1,0,IF(Form!B28=0,0,IF(VLOOKUP(Form!B28,FINADD,H!L8+2,FALSE())=0,1,0)))</f>
        <v>0</v>
      </c>
      <c r="R8" s="124" t="n">
        <f aca="false">IF(ISERROR(Form!E28),0,IF(Form!E28="",0,IF(Q8+P8=0,Form!E28+R7,R7)))</f>
        <v>0</v>
      </c>
      <c r="S8" s="125" t="str">
        <f aca="false">IF(Form!B28="","",LEFT(Form!B28,1))</f>
        <v/>
      </c>
      <c r="T8" s="122" t="str">
        <f aca="false">IF(ISERROR(Form!E28),"",IF(Form!$B28="","",IF($G8=1,VALUE($S8),"")))</f>
        <v/>
      </c>
      <c r="U8" s="0" t="n">
        <f aca="false">IF(T8&lt;&gt;"",R8-R7,0)</f>
        <v>0</v>
      </c>
      <c r="V8" s="122" t="str">
        <f aca="false">IF(ISERROR(Form!E28),"",IF(Form!$B28="","",IF($G8=2,VALUE($S8),"")))</f>
        <v/>
      </c>
    </row>
    <row r="9" customFormat="false" ht="12.75" hidden="false" customHeight="false" outlineLevel="0" collapsed="false">
      <c r="B9" s="0" t="n">
        <v>1</v>
      </c>
      <c r="C9" s="127" t="s">
        <v>350</v>
      </c>
      <c r="G9" s="0" t="n">
        <v>2</v>
      </c>
      <c r="I9" s="126"/>
      <c r="K9" s="0" t="n">
        <v>8</v>
      </c>
      <c r="L9" s="0" t="n">
        <v>1</v>
      </c>
      <c r="M9" s="0" t="n">
        <v>1</v>
      </c>
      <c r="N9" s="122" t="str">
        <f aca="false">IF(ISERROR(Form!E31),"",IF(Form!B31="","",VALUE(LEFT(Form!B31,LEN(+Form!B31)-1))))</f>
        <v/>
      </c>
      <c r="O9" s="0" t="n">
        <f aca="false">IF(N9="",0,EXACT(N9,N10)+EXACT(N9,N11)+EXACT(N9,N12))</f>
        <v>0</v>
      </c>
      <c r="P9" s="123" t="n">
        <f aca="false">IF(ISNA(Form!E31)=TRUE(),1,0)</f>
        <v>0</v>
      </c>
      <c r="Q9" s="0" t="n">
        <f aca="false">IF(P9=1,0,IF(Form!B31=0,0,IF(VLOOKUP(Form!B31,FINADD,H!L9+2,FALSE())=0,1,0)))</f>
        <v>0</v>
      </c>
      <c r="R9" s="124" t="n">
        <f aca="false">IF(ISERROR(Form!E31),0,IF(Form!E31="",0,IF(Q9+P9=0,Form!E31+R8,R8)))</f>
        <v>0</v>
      </c>
      <c r="S9" s="125" t="str">
        <f aca="false">IF(Form!B31="","",LEFT(Form!B31,1))</f>
        <v/>
      </c>
      <c r="T9" s="122" t="str">
        <f aca="false">IF(ISERROR(Form!E31),"",IF(Form!$B31="","",IF($G9=1,VALUE($S9),"")))</f>
        <v/>
      </c>
      <c r="U9" s="0" t="n">
        <f aca="false">IF(T9&lt;&gt;"",R9-R8,0)</f>
        <v>0</v>
      </c>
      <c r="V9" s="122" t="str">
        <f aca="false">IF(ISERROR(Form!E31),"",IF(Form!$B31="","",IF($G9=2,VALUE($S9),"")))</f>
        <v/>
      </c>
    </row>
    <row r="10" customFormat="false" ht="12.75" hidden="false" customHeight="false" outlineLevel="0" collapsed="false">
      <c r="B10" s="0" t="n">
        <v>2</v>
      </c>
      <c r="C10" s="127" t="s">
        <v>351</v>
      </c>
      <c r="G10" s="0" t="n">
        <v>1</v>
      </c>
      <c r="I10" s="126"/>
      <c r="K10" s="0" t="n">
        <v>9</v>
      </c>
      <c r="L10" s="0" t="n">
        <v>1</v>
      </c>
      <c r="M10" s="0" t="n">
        <v>1</v>
      </c>
      <c r="N10" s="122" t="str">
        <f aca="false">IF(ISERROR(Form!E34),"",IF(Form!B34="","",VALUE(LEFT(Form!B34,LEN(+Form!B34)-1))))</f>
        <v/>
      </c>
      <c r="O10" s="0" t="n">
        <f aca="false">IF(N10="",0,EXACT(N10,N11)+EXACT(N10,N12))</f>
        <v>0</v>
      </c>
      <c r="P10" s="123" t="n">
        <f aca="false">IF(ISNA(Form!E34)=TRUE(),1,0)</f>
        <v>0</v>
      </c>
      <c r="Q10" s="0" t="n">
        <f aca="false">IF(P10=1,0,IF(Form!B34=0,0,IF(VLOOKUP(Form!B34,FINADD,H!L10+2,FALSE())=0,1,0)))</f>
        <v>0</v>
      </c>
      <c r="R10" s="124" t="n">
        <f aca="false">IF(ISERROR(Form!E34),0,IF(Form!E34="",0,IF(Q10+P10=0,Form!E34+R9,R9)))</f>
        <v>0</v>
      </c>
      <c r="S10" s="125" t="str">
        <f aca="false">IF(Form!B34="","",LEFT(Form!B34,1))</f>
        <v/>
      </c>
      <c r="T10" s="122" t="str">
        <f aca="false">IF(ISERROR(Form!E34),"",IF(Form!$B34="","",IF($G10=1,VALUE($S10),"")))</f>
        <v/>
      </c>
      <c r="U10" s="0" t="n">
        <f aca="false">IF(T10&lt;&gt;"",R10-R9,0)</f>
        <v>0</v>
      </c>
      <c r="V10" s="122" t="str">
        <f aca="false">IF(ISERROR(Form!E34),"",IF(Form!$B34="","",IF($G10=2,VALUE($S10),"")))</f>
        <v/>
      </c>
    </row>
    <row r="11" customFormat="false" ht="12.75" hidden="false" customHeight="false" outlineLevel="0" collapsed="false">
      <c r="G11" s="0" t="n">
        <v>2</v>
      </c>
      <c r="H11" s="122" t="s">
        <v>352</v>
      </c>
      <c r="I11" s="128" t="n">
        <v>2</v>
      </c>
      <c r="K11" s="0" t="n">
        <v>10</v>
      </c>
      <c r="L11" s="0" t="n">
        <v>1</v>
      </c>
      <c r="M11" s="0" t="n">
        <v>1</v>
      </c>
      <c r="N11" s="122" t="str">
        <f aca="false">IF(ISERROR(Form!E37),"",IF(Form!B37="","",VALUE(LEFT(Form!B37,LEN(+Form!B37)-1))))</f>
        <v/>
      </c>
      <c r="O11" s="0" t="n">
        <f aca="false">IF(N11="",0,EXACT(N11,N12)+0)</f>
        <v>0</v>
      </c>
      <c r="P11" s="123" t="n">
        <f aca="false">IF(ISNA(Form!E37)=TRUE(),1,0)</f>
        <v>0</v>
      </c>
      <c r="Q11" s="0" t="n">
        <f aca="false">IF(P11=1,0,IF(Form!B37=0,0,IF(VLOOKUP(Form!B37,FINADD,H!L11+2,FALSE())=0,1,0)))</f>
        <v>0</v>
      </c>
      <c r="R11" s="124" t="n">
        <f aca="false">IF(ISERROR(Form!E37),0,IF(Form!E37="",0,IF(Q11+P11=0,Form!E37+R10,R10)))</f>
        <v>0</v>
      </c>
      <c r="S11" s="125" t="str">
        <f aca="false">IF(Form!B37="","",LEFT(Form!B37,1))</f>
        <v/>
      </c>
      <c r="T11" s="122" t="str">
        <f aca="false">IF(ISERROR(Form!E37),"",IF(Form!$B37="","",IF($G11=1,VALUE($S11),"")))</f>
        <v/>
      </c>
      <c r="U11" s="0" t="n">
        <f aca="false">IF(T11&lt;&gt;"",R11-R10,0)</f>
        <v>0</v>
      </c>
      <c r="V11" s="122" t="str">
        <f aca="false">IF(ISERROR(Form!E37),"",IF(Form!$B37="","",IF($G11=2,VALUE($S11),"")))</f>
        <v/>
      </c>
    </row>
    <row r="12" customFormat="false" ht="12.75" hidden="false" customHeight="false" outlineLevel="0" collapsed="false">
      <c r="G12" s="0" t="n">
        <v>2</v>
      </c>
      <c r="I12" s="126"/>
      <c r="K12" s="0" t="n">
        <v>11</v>
      </c>
      <c r="L12" s="0" t="n">
        <v>1</v>
      </c>
      <c r="M12" s="0" t="n">
        <v>1</v>
      </c>
      <c r="N12" s="122" t="str">
        <f aca="false">IF(ISERROR(Form!E40),"",IF(Form!B40="","",VALUE(LEFT(Form!B40,LEN(+Form!B40)-1))))</f>
        <v/>
      </c>
      <c r="P12" s="123" t="n">
        <f aca="false">IF(ISNA(Form!E40)=TRUE(),1,0)</f>
        <v>0</v>
      </c>
      <c r="Q12" s="0" t="n">
        <f aca="false">IF(P12=1,0,IF(Form!B40=0,0,IF(VLOOKUP(Form!B40,FINADD,H!L12+2,FALSE())=0,1,0)))</f>
        <v>0</v>
      </c>
      <c r="R12" s="124" t="n">
        <f aca="false">IF(ISERROR(Form!E40),0,IF(Form!E40="",0,IF(Q12+P12=0,Form!E40+R11,R11)))</f>
        <v>0</v>
      </c>
      <c r="S12" s="125" t="str">
        <f aca="false">IF(Form!B40="","",LEFT(Form!B40,1))</f>
        <v/>
      </c>
      <c r="T12" s="122" t="str">
        <f aca="false">IF(ISERROR(Form!E40),"",IF(Form!$B40="","",IF($G12=1,VALUE($S12),"")))</f>
        <v/>
      </c>
      <c r="U12" s="0" t="n">
        <f aca="false">IF(T12&lt;&gt;"",R12-R11,0)</f>
        <v>0</v>
      </c>
      <c r="V12" s="122" t="str">
        <f aca="false">IF(ISERROR(Form!E40),"",IF(Form!$B40="","",IF($G12=2,VALUE($S12),"")))</f>
        <v/>
      </c>
    </row>
    <row r="13" customFormat="false" ht="12.75" hidden="false" customHeight="false" outlineLevel="0" collapsed="false">
      <c r="E13" s="129"/>
      <c r="I13" s="126"/>
      <c r="N13" s="122"/>
      <c r="O13" s="130" t="n">
        <f aca="false">SUM(O2:O12)</f>
        <v>0</v>
      </c>
      <c r="P13" s="130" t="n">
        <f aca="false">SUM(P2:P12)</f>
        <v>0</v>
      </c>
      <c r="Q13" s="130" t="n">
        <f aca="false">SUM(Q2:Q12)</f>
        <v>0</v>
      </c>
      <c r="R13" s="124"/>
      <c r="T13" s="130" t="n">
        <f aca="false">SUM(T2:T12)</f>
        <v>0</v>
      </c>
      <c r="U13" s="130" t="n">
        <f aca="false">SUM(U2:U12)</f>
        <v>0</v>
      </c>
      <c r="V13" s="130" t="n">
        <f aca="false">SUM(V2:V12)</f>
        <v>0</v>
      </c>
    </row>
    <row r="14" customFormat="false" ht="12.75" hidden="false" customHeight="false" outlineLevel="0" collapsed="false">
      <c r="E14" s="129"/>
      <c r="I14" s="126"/>
      <c r="N14" s="122"/>
      <c r="O14" s="97"/>
      <c r="P14" s="124"/>
      <c r="R14" s="131"/>
    </row>
    <row r="15" customFormat="false" ht="12.75" hidden="false" customHeight="false" outlineLevel="0" collapsed="false">
      <c r="I15" s="126"/>
      <c r="M15" s="122" t="s">
        <v>353</v>
      </c>
      <c r="N15" s="128" t="n">
        <f aca="false">COUNT(N2,N3,N4,N5,N6,N7,N8,N9,N10,N11,N12)</f>
        <v>0</v>
      </c>
      <c r="Q15" s="122"/>
      <c r="U15" s="0" t="s">
        <v>354</v>
      </c>
      <c r="V15" s="122" t="s">
        <v>355</v>
      </c>
      <c r="W15" s="122" t="s">
        <v>355</v>
      </c>
      <c r="X15" s="122" t="s">
        <v>355</v>
      </c>
    </row>
    <row r="16" customFormat="false" ht="12.75" hidden="false" customHeight="false" outlineLevel="0" collapsed="false">
      <c r="I16" s="126"/>
      <c r="M16" s="122" t="s">
        <v>356</v>
      </c>
      <c r="N16" s="128" t="n">
        <f aca="false">IF(Dives_11=TRUE(),11,6)</f>
        <v>11</v>
      </c>
      <c r="Q16" s="122"/>
      <c r="U16" s="122" t="n">
        <v>1</v>
      </c>
      <c r="V16" s="0" t="b">
        <f aca="false">EXACT(U16,V$2)+EXACT(U16,V$3)+EXACT(U16,V$4)+EXACT(U16,V$5)+EXACT(U16,V$6)+EXACT(U16,V$7)+EXACT(U16,V$8)+EXACT(U16,V$9)+EXACT(U16,V$10)+EXACT(U16,V$11)++EXACT(U16,V$12)</f>
        <v>0</v>
      </c>
      <c r="W16" s="0" t="b">
        <f aca="false">EXACT(U16,V$2)+EXACT(U16,V$3)+EXACT(U16,V$4)+EXACT(U16,V$5)+EXACT(U16,V$6)+EXACT(U16,V$7)+EXACT(U16,V$8)+EXACT(U16,V$9)</f>
        <v>0</v>
      </c>
      <c r="X16" s="0" t="b">
        <f aca="false">EXACT(U16,S$2)+EXACT(U16,S$3)+EXACT(U16,S$4)+EXACT(U16,S$5)+EXACT(U16,S$6)+EXACT(U16,S$7)+EXACT(U16,S$8)+EXACT(U16,S$9)</f>
        <v>0</v>
      </c>
    </row>
    <row r="17" customFormat="false" ht="12.75" hidden="false" customHeight="false" outlineLevel="0" collapsed="false">
      <c r="E17" s="0" t="str">
        <f aca="false">IF(Dives_6=TRUE(),"",IF(U13&lt;=9," DD for the 5 Voluntary dives is "&amp;U13&amp;"; max is 9.0.       "&amp;" DD for the 6 Optional dives is "&amp;(CalcDD-U13),""))</f>
        <v> DD for the 5 Voluntary dives is 0; max is 9.0.        DD for the 6 Optional dives is 0</v>
      </c>
      <c r="I17" s="126"/>
      <c r="M17" s="122"/>
      <c r="N17" s="128"/>
      <c r="U17" s="0" t="n">
        <v>2</v>
      </c>
      <c r="V17" s="0" t="b">
        <f aca="false">EXACT(U17,V$2)+EXACT(U17,V$3)+EXACT(U17,V$4)+EXACT(U17,V$5)+EXACT(U17,V$6)+EXACT(U17,V$7)+EXACT(U17,V$8)+EXACT(U17,V$9)+EXACT(U17,V$10)+EXACT(U17,V$11)++EXACT(U17,V$12)</f>
        <v>0</v>
      </c>
      <c r="W17" s="0" t="b">
        <f aca="false">EXACT(U17,V$2)+EXACT(U17,V$3)+EXACT(U17,V$4)+EXACT(U17,V$5)+EXACT(U17,V$6)+EXACT(U17,V$7)+EXACT(U17,V$8)+EXACT(U17,V$9)</f>
        <v>0</v>
      </c>
      <c r="X17" s="0" t="b">
        <f aca="false">EXACT(U17,S$2)+EXACT(U17,S$3)+EXACT(U17,S$4)+EXACT(U17,S$5)+EXACT(U17,S$6)+EXACT(U17,S$7)+EXACT(U17,S$8)+EXACT(U17,S$9)</f>
        <v>0</v>
      </c>
    </row>
    <row r="18" customFormat="false" ht="12.75" hidden="false" customHeight="false" outlineLevel="0" collapsed="false">
      <c r="E18" s="0" t="str">
        <f aca="false">IF(Errors=0,"This sheet is verified with no errors, to 2016-17 High School (NFHS) Diving Rules","Not Verified")</f>
        <v>Not Verified</v>
      </c>
      <c r="U18" s="0" t="n">
        <v>3</v>
      </c>
      <c r="V18" s="0" t="b">
        <f aca="false">EXACT(U18,V$2)+EXACT(U18,V$3)+EXACT(U18,V$4)+EXACT(U18,V$5)+EXACT(U18,V$6)+EXACT(U18,V$7)+EXACT(U18,V$8)+EXACT(U18,V$9)+EXACT(U18,V$10)+EXACT(U18,V$11)++EXACT(U18,V$12)</f>
        <v>0</v>
      </c>
      <c r="W18" s="0" t="b">
        <f aca="false">EXACT(U18,V$2)+EXACT(U18,V$3)+EXACT(U18,V$4)+EXACT(U18,V$5)+EXACT(U18,V$6)+EXACT(U18,V$7)+EXACT(U18,V$8)+EXACT(U18,V$9)</f>
        <v>0</v>
      </c>
      <c r="X18" s="0" t="b">
        <f aca="false">EXACT(U18,S$2)+EXACT(U18,S$3)+EXACT(U18,S$4)+EXACT(U18,S$5)+EXACT(U18,S$6)+EXACT(U18,S$7)+EXACT(U18,S$8)+EXACT(U18,S$9)</f>
        <v>0</v>
      </c>
    </row>
    <row r="19" customFormat="false" ht="12.75" hidden="false" customHeight="false" outlineLevel="0" collapsed="false">
      <c r="I19" s="132"/>
      <c r="J19" s="97"/>
      <c r="U19" s="0" t="n">
        <v>4</v>
      </c>
      <c r="V19" s="0" t="b">
        <f aca="false">EXACT(U19,V$2)+EXACT(U19,V$3)+EXACT(U19,V$4)+EXACT(U19,V$5)+EXACT(U19,V$6)+EXACT(U19,V$7)+EXACT(U19,V$8)+EXACT(U19,V$9)+EXACT(U19,V$10)+EXACT(U19,V$11)++EXACT(U19,V$12)</f>
        <v>0</v>
      </c>
      <c r="W19" s="0" t="b">
        <f aca="false">EXACT(U19,V$2)+EXACT(U19,V$3)+EXACT(U19,V$4)+EXACT(U19,V$5)+EXACT(U19,V$6)+EXACT(U19,V$7)+EXACT(U19,V$8)+EXACT(U19,V$9)</f>
        <v>0</v>
      </c>
      <c r="X19" s="0" t="b">
        <f aca="false">EXACT(U19,S$2)+EXACT(U19,S$3)+EXACT(U19,S$4)+EXACT(U19,S$5)+EXACT(U19,S$6)+EXACT(U19,S$7)+EXACT(U19,S$8)+EXACT(U19,S$9)</f>
        <v>0</v>
      </c>
    </row>
    <row r="20" customFormat="false" ht="12.75" hidden="false" customHeight="false" outlineLevel="0" collapsed="false">
      <c r="I20" s="132"/>
      <c r="J20" s="97"/>
      <c r="U20" s="0" t="n">
        <v>5</v>
      </c>
      <c r="V20" s="0" t="b">
        <f aca="false">EXACT(U20,V$2)+EXACT(U20,V$3)+EXACT(U20,V$4)+EXACT(U20,V$5)+EXACT(U20,V$6)+EXACT(U20,V$7)+EXACT(U20,V$8)+EXACT(U20,V$9)+EXACT(U20,V$10)+EXACT(U20,V$11)++EXACT(U20,V$12)</f>
        <v>0</v>
      </c>
      <c r="W20" s="0" t="b">
        <f aca="false">EXACT(U20,V$2)+EXACT(U20,V$3)+EXACT(U20,V$4)+EXACT(U20,V$5)+EXACT(U20,V$6)+EXACT(U20,V$7)+EXACT(U20,V$8)+EXACT(U20,V$9)</f>
        <v>0</v>
      </c>
      <c r="X20" s="0" t="b">
        <f aca="false">EXACT(U20,S$2)+EXACT(U20,S$3)+EXACT(U20,S$4)+EXACT(U20,S$5)+EXACT(U20,S$6)+EXACT(U20,S$7)+EXACT(U20,S$8)+EXACT(U20,S$9)</f>
        <v>0</v>
      </c>
    </row>
    <row r="21" customFormat="false" ht="12.75" hidden="false" customHeight="false" outlineLevel="0" collapsed="false">
      <c r="L21" s="4"/>
      <c r="N21" s="122"/>
      <c r="P21" s="0" t="s">
        <v>357</v>
      </c>
      <c r="Q21" s="0" t="s">
        <v>358</v>
      </c>
      <c r="U21" s="122"/>
      <c r="V21" s="11" t="n">
        <f aca="false">MIN(V16,V17,V18,V19,V20)</f>
        <v>0</v>
      </c>
      <c r="W21" s="11" t="n">
        <f aca="false">MAX(W16,W17,W18,W19,W20)</f>
        <v>0</v>
      </c>
      <c r="X21" s="11" t="n">
        <f aca="false">MIN(X16,X17,X18,X19,X20)</f>
        <v>0</v>
      </c>
    </row>
    <row r="22" customFormat="false" ht="12.75" hidden="false" customHeight="false" outlineLevel="0" collapsed="false">
      <c r="I22" s="133"/>
      <c r="L22" s="0" t="s">
        <v>359</v>
      </c>
      <c r="N22" s="124" t="str">
        <f aca="false">IF(I$25=TRUE(),Q22,P22)</f>
        <v/>
      </c>
      <c r="P22" s="0" t="str">
        <f aca="false">IF(Form!B10="","",VLOOKUP(Form!B10,FINADD,L2+2,FALSE()))</f>
        <v/>
      </c>
      <c r="Q22" s="0" t="n">
        <f aca="false">IF(P22&gt;1.8,1.8,P22)</f>
        <v>1.8</v>
      </c>
    </row>
    <row r="23" customFormat="false" ht="12.75" hidden="false" customHeight="false" outlineLevel="0" collapsed="false">
      <c r="I23" s="134" t="b">
        <f aca="false">FALSE()</f>
        <v>0</v>
      </c>
      <c r="J23" s="0" t="s">
        <v>61</v>
      </c>
    </row>
    <row r="24" customFormat="false" ht="12.75" hidden="false" customHeight="false" outlineLevel="0" collapsed="false">
      <c r="I24" s="134" t="b">
        <f aca="false">TRUE()</f>
        <v>1</v>
      </c>
      <c r="J24" s="0" t="s">
        <v>62</v>
      </c>
      <c r="L24" s="4" t="s">
        <v>360</v>
      </c>
      <c r="N24" s="122"/>
      <c r="V24" s="122" t="s">
        <v>361</v>
      </c>
      <c r="W24" s="122" t="s">
        <v>362</v>
      </c>
      <c r="X24" s="122" t="s">
        <v>362</v>
      </c>
    </row>
    <row r="25" customFormat="false" ht="12.75" hidden="false" customHeight="false" outlineLevel="0" collapsed="false">
      <c r="I25" s="4" t="b">
        <f aca="false">FALSE()</f>
        <v>0</v>
      </c>
      <c r="J25" s="0" t="s">
        <v>65</v>
      </c>
      <c r="L25" s="4" t="s">
        <v>363</v>
      </c>
      <c r="N25" s="128" t="str">
        <f aca="false">IF(Dives_6=TRUE(),IF(VO1=2,"First dive must be voluntary",""),"")</f>
        <v/>
      </c>
      <c r="O25" s="122"/>
      <c r="T25" s="0" t="n">
        <v>1</v>
      </c>
      <c r="U25" s="0" t="s">
        <v>350</v>
      </c>
      <c r="V25" s="0" t="n">
        <f aca="false">EXACT($T25,$G2)+EXACT($T25,$G3)+EXACT($T25,$G4)+EXACT($T25,$G5)+EXACT($T25,$G6)</f>
        <v>2</v>
      </c>
      <c r="W25" s="0" t="n">
        <f aca="false">EXACT($T25,$G7)+EXACT($T25,$G8)+EXACT($T25,$G9)</f>
        <v>2</v>
      </c>
      <c r="X25" s="0" t="b">
        <f aca="false">EXACT($T25,$G10)+EXACT($T25,$G11)+EXACT($T25,$G12)</f>
        <v>1</v>
      </c>
    </row>
    <row r="26" customFormat="false" ht="12.75" hidden="false" customHeight="false" outlineLevel="0" collapsed="false">
      <c r="I26" s="4" t="b">
        <f aca="false">TRUE()</f>
        <v>1</v>
      </c>
      <c r="J26" s="0" t="s">
        <v>66</v>
      </c>
      <c r="L26" s="4" t="s">
        <v>364</v>
      </c>
      <c r="N26" s="128" t="str">
        <f aca="false">IF(Dives_6=TRUE(),IF(SUM(G3:G7)=10,"","The last 5 dives must be optional"),"")</f>
        <v/>
      </c>
      <c r="T26" s="0" t="n">
        <v>2</v>
      </c>
      <c r="U26" s="0" t="s">
        <v>351</v>
      </c>
      <c r="V26" s="0" t="n">
        <f aca="false">+EXACT($T26,$G2)+EXACT($T26,$G3)+EXACT($T26,$G4)+EXACT($T26,$G5)+EXACT($T26,$G6)</f>
        <v>3</v>
      </c>
      <c r="W26" s="0" t="b">
        <f aca="false">+EXACT($T26,$G7)+EXACT($T26,$G8)+EXACT($T26,$G9)</f>
        <v>1</v>
      </c>
      <c r="X26" s="0" t="n">
        <f aca="false">+EXACT($T26,$G10)+EXACT($T26,$G11)+EXACT($T26,$G12)</f>
        <v>2</v>
      </c>
    </row>
    <row r="27" customFormat="false" ht="12.75" hidden="false" customHeight="false" outlineLevel="0" collapsed="false">
      <c r="L27" s="4"/>
      <c r="N27" s="122"/>
      <c r="V27" s="0" t="str">
        <f aca="false">IF(Dives_6=TRUE(),"",IF(V25&lt;&gt;2,"In the first 5 rounds, 2 dives must be voluntary and 3 must be optional. ",""))</f>
        <v/>
      </c>
      <c r="W27" s="0" t="str">
        <f aca="false">IF(Dives_6=TRUE(),"",IF(W25&lt;&gt;2,"In rounds 6 through 8, 2 dives must be voluntary and 1 must be optional. ",""))</f>
        <v/>
      </c>
      <c r="X27" s="0" t="str">
        <f aca="false">IF(Dives_6=TRUE(),"",IF(X25&lt;&gt;1,"In rounds 9 through 11, 1 dive must be voluntary and 2 must be optional",""))</f>
        <v/>
      </c>
    </row>
    <row r="29" customFormat="false" ht="12.75" hidden="false" customHeight="false" outlineLevel="0" collapsed="false">
      <c r="V29" s="0" t="str">
        <f aca="false">CONCATENATE(V27,W27,X27)</f>
        <v/>
      </c>
    </row>
    <row r="30" customFormat="false" ht="12.75" hidden="false" customHeight="false" outlineLevel="0" collapsed="false">
      <c r="I30" s="135"/>
      <c r="N30" s="0" t="s">
        <v>365</v>
      </c>
    </row>
    <row r="31" customFormat="false" ht="12.75" hidden="false" customHeight="false" outlineLevel="0" collapsed="false">
      <c r="N31" s="109" t="n">
        <f aca="false">+O13</f>
        <v>0</v>
      </c>
      <c r="O31" s="109" t="s">
        <v>366</v>
      </c>
      <c r="P31" s="129"/>
    </row>
    <row r="32" customFormat="false" ht="12.75" hidden="false" customHeight="false" outlineLevel="0" collapsed="false">
      <c r="N32" s="109" t="n">
        <f aca="false">IF(Form!F24&lt;&gt;"",1,0)</f>
        <v>1</v>
      </c>
      <c r="O32" s="109" t="s">
        <v>367</v>
      </c>
      <c r="P32" s="129"/>
    </row>
    <row r="33" customFormat="false" ht="12.75" hidden="false" customHeight="false" outlineLevel="0" collapsed="false">
      <c r="N33" s="109" t="n">
        <f aca="false">IF(P13&lt;&gt;0,1,0)</f>
        <v>0</v>
      </c>
      <c r="O33" s="109" t="s">
        <v>368</v>
      </c>
      <c r="P33" s="129"/>
    </row>
    <row r="34" customFormat="false" ht="12.75" hidden="false" customHeight="false" outlineLevel="0" collapsed="false">
      <c r="N34" s="109" t="n">
        <f aca="false">IF(Q13&lt;&gt;0,1,0)</f>
        <v>0</v>
      </c>
      <c r="O34" s="109" t="s">
        <v>369</v>
      </c>
      <c r="P34" s="129"/>
    </row>
    <row r="35" customFormat="false" ht="12.75" hidden="false" customHeight="false" outlineLevel="0" collapsed="false">
      <c r="N35" s="109" t="n">
        <f aca="false">IF(N25&lt;&gt;"",1,0)</f>
        <v>0</v>
      </c>
      <c r="O35" s="109" t="s">
        <v>370</v>
      </c>
      <c r="P35" s="129"/>
    </row>
    <row r="36" customFormat="false" ht="12.75" hidden="false" customHeight="false" outlineLevel="0" collapsed="false">
      <c r="K36" s="97"/>
      <c r="N36" s="109" t="n">
        <f aca="false">IF(Form!F15&lt;&gt;"",1,0)</f>
        <v>1</v>
      </c>
      <c r="O36" s="109" t="s">
        <v>371</v>
      </c>
      <c r="P36" s="129"/>
    </row>
    <row r="37" customFormat="false" ht="12.75" hidden="false" customHeight="false" outlineLevel="0" collapsed="false">
      <c r="K37" s="97"/>
      <c r="N37" s="109" t="n">
        <f aca="false">IF(Form!F18&lt;&gt;"",1,0)</f>
        <v>1</v>
      </c>
      <c r="O37" s="109" t="s">
        <v>372</v>
      </c>
      <c r="P37" s="129"/>
    </row>
    <row r="38" customFormat="false" ht="12.75" hidden="false" customHeight="false" outlineLevel="0" collapsed="false">
      <c r="N38" s="109" t="n">
        <f aca="false">IF(Z4&lt;&gt;"",1,0)</f>
        <v>1</v>
      </c>
      <c r="O38" s="109" t="s">
        <v>373</v>
      </c>
      <c r="P38" s="129"/>
    </row>
    <row r="39" customFormat="false" ht="12.75" hidden="false" customHeight="false" outlineLevel="0" collapsed="false">
      <c r="N39" s="109" t="n">
        <f aca="false">IF(Z5&lt;&gt;"",1,0)</f>
        <v>0</v>
      </c>
      <c r="O39" s="109" t="s">
        <v>374</v>
      </c>
      <c r="P39" s="129"/>
    </row>
    <row r="40" customFormat="false" ht="12.75" hidden="false" customHeight="false" outlineLevel="0" collapsed="false">
      <c r="I40" s="97"/>
      <c r="N40" s="109" t="n">
        <f aca="false">IF(Dives_11=TRUE(),IF(V21=0,1,0))</f>
        <v>1</v>
      </c>
      <c r="O40" s="109" t="s">
        <v>375</v>
      </c>
      <c r="P40" s="129"/>
    </row>
    <row r="41" customFormat="false" ht="12.75" hidden="false" customHeight="false" outlineLevel="0" collapsed="false">
      <c r="N41" s="109" t="n">
        <f aca="false">IF(Dives_11=TRUE(),IF(W21&gt;1,1,0))</f>
        <v>0</v>
      </c>
      <c r="O41" s="109" t="s">
        <v>376</v>
      </c>
      <c r="P41" s="129"/>
    </row>
    <row r="42" customFormat="false" ht="12.75" hidden="false" customHeight="false" outlineLevel="0" collapsed="false">
      <c r="K42" s="97"/>
      <c r="N42" s="109" t="n">
        <f aca="false">IF(Dives_11=TRUE(),IF(X21=0,1,0))</f>
        <v>1</v>
      </c>
      <c r="O42" s="109" t="s">
        <v>377</v>
      </c>
      <c r="P42" s="129"/>
    </row>
    <row r="43" customFormat="false" ht="12.75" hidden="false" customHeight="false" outlineLevel="0" collapsed="false">
      <c r="K43" s="97"/>
      <c r="N43" s="109" t="n">
        <f aca="false">IF(Dives_11=TRUE(),IF(V27&lt;&gt;"",1,0))</f>
        <v>0</v>
      </c>
      <c r="O43" s="109" t="s">
        <v>378</v>
      </c>
      <c r="P43" s="129"/>
    </row>
    <row r="44" customFormat="false" ht="12.75" hidden="false" customHeight="false" outlineLevel="0" collapsed="false">
      <c r="N44" s="109" t="n">
        <f aca="false">IF(Dives_11=TRUE(),IF(W27&lt;&gt;"",1,0))</f>
        <v>0</v>
      </c>
      <c r="O44" s="109" t="s">
        <v>379</v>
      </c>
      <c r="P44" s="129"/>
    </row>
    <row r="45" customFormat="false" ht="12.75" hidden="false" customHeight="false" outlineLevel="0" collapsed="false">
      <c r="N45" s="109" t="n">
        <f aca="false">IF(Dives_11=TRUE(),IF(X27&lt;&gt;"",1,0))</f>
        <v>0</v>
      </c>
      <c r="O45" s="109" t="s">
        <v>380</v>
      </c>
      <c r="P45" s="129"/>
    </row>
    <row r="46" customFormat="false" ht="13.5" hidden="false" customHeight="false" outlineLevel="0" collapsed="false">
      <c r="N46" s="136" t="n">
        <f aca="false">SUM(N31:N45)</f>
        <v>6</v>
      </c>
    </row>
    <row r="47" customFormat="false" ht="13.5" hidden="false" customHeight="false" outlineLevel="0" collapsed="false"/>
  </sheetData>
  <printOptions headings="tru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0</xdr:col>
                    <xdr:colOff>0</xdr:colOff>
                    <xdr:row>50</xdr:row>
                    <xdr:rowOff>0</xdr:rowOff>
                  </from>
                  <to>
                    <xdr:col>59</xdr:col>
                    <xdr:colOff>69840</xdr:colOff>
                    <xdr:row>52</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T17"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5</xdr:col>
                    <xdr:colOff>0</xdr:colOff>
                    <xdr:row>48</xdr:row>
                    <xdr:rowOff>0</xdr:rowOff>
                  </from>
                  <to>
                    <xdr:col>94</xdr:col>
                    <xdr:colOff>69840</xdr:colOff>
                    <xdr:row>50</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3:24Z</dcterms:created>
  <dc:creator>Mircosoft Office 4.2</dc:creator>
  <dc:description/>
  <dc:language>en-US</dc:language>
  <cp:lastModifiedBy>Traci Chick</cp:lastModifiedBy>
  <cp:lastPrinted>2022-12-09T14:50:09Z</cp:lastPrinted>
  <dcterms:modified xsi:type="dcterms:W3CDTF">2023-10-09T19:39:59Z</dcterms:modified>
  <cp:revision>0</cp:revision>
  <dc:subject/>
  <dc:title/>
</cp:coreProperties>
</file>